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aster Mitigation" sheetId="2" state="visible" r:id="rId3"/>
    <sheet name="Net Savings" sheetId="3" state="visible" r:id="rId4"/>
    <sheet name="Charts" sheetId="4" state="visible" r:id="rId5"/>
    <sheet name="Boston GHG Inventory" sheetId="5" state="visible" r:id="rId6"/>
    <sheet name="Boston Energy Use" sheetId="6" state="visible" r:id="rId7"/>
    <sheet name="Appliance Standards" sheetId="7" state="visible" r:id="rId8"/>
    <sheet name="Utility Energy Efficiency" sheetId="8" state="visible" r:id="rId9"/>
    <sheet name="VMT Reduction" sheetId="9" state="visible" r:id="rId10"/>
    <sheet name="Vehicle Efficiency" sheetId="10" state="visible" r:id="rId11"/>
    <sheet name="Solid Waste-Recycling" sheetId="11" state="visible" r:id="rId12"/>
    <sheet name="Low Carbon Fuel Standard" sheetId="12" state="visible" r:id="rId13"/>
    <sheet name="Anti-idling" sheetId="13" state="visible" r:id="rId14"/>
    <sheet name="Labeling + Retrofit Ord." sheetId="14" state="visible" r:id="rId15"/>
    <sheet name="Building Code &amp; Stretch Code" sheetId="15" state="visible" r:id="rId16"/>
    <sheet name="Cool Roofs" sheetId="16" state="visible" r:id="rId17"/>
    <sheet name="Green Roofs" sheetId="17" state="visible" r:id="rId18"/>
    <sheet name="Behavior Changes" sheetId="18" state="visible" r:id="rId19"/>
    <sheet name="RPS" sheetId="19" state="visible" r:id="rId20"/>
  </sheets>
  <externalReferences>
    <externalReference r:id="rId21"/>
    <externalReference r:id="rId22"/>
    <externalReference r:id="rId23"/>
  </externalReferenc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Adjustable Inputs in Green</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1</xdr:col>
                <xdr:colOff>-127</xdr:colOff>
                <xdr:row>3</xdr:row>
                <xdr:rowOff>8</xdr:rowOff>
              </xdr:to>
            </anchor>
          </commentPr>
        </mc:Choice>
        <mc:Fallback/>
      </mc:AlternateContent>
    </comment>
    <comment ref="B30" authorId="0">
      <text>
        <r>
          <rPr>
            <sz val="8"/>
            <color rgb="FF000000"/>
            <rFont val="Tahoma"/>
            <family val="2"/>
          </rPr>
          <t xml:space="preserve">Akbari, H., S. Menon, and A. Rosenfeld. 2008. “Global cooling: increasing solar reflectance of urban areas to offset
CO2,” In press, Climatic Change. Hashem Akbari is a senior scientist.</t>
        </r>
      </text>
      <mc:AlternateContent>
        <mc:Choice Requires="v2">
          <commentPr autoFill="true" autoScale="false" colHidden="false" locked="false" rowHidden="false" textHAlign="justify" textVAlign="top">
            <anchor moveWithCells="false" sizeWithCells="false">
              <xdr:from>
                <xdr:col>0</xdr:col>
                <xdr:colOff>151</xdr:colOff>
                <xdr:row>27</xdr:row>
                <xdr:rowOff>10</xdr:rowOff>
              </xdr:from>
              <xdr:to>
                <xdr:col>3</xdr:col>
                <xdr:colOff>33</xdr:colOff>
                <xdr:row>30</xdr:row>
                <xdr:rowOff>11</xdr:rowOff>
              </xdr:to>
            </anchor>
          </commentPr>
        </mc:Choice>
        <mc:Fallback/>
      </mc:AlternateContent>
    </comment>
    <comment ref="B69" authorId="0">
      <text>
        <r>
          <rPr>
            <sz val="8"/>
            <color rgb="FF000000"/>
            <rFont val="Tahoma"/>
            <family val="2"/>
          </rPr>
          <t xml:space="preserve">Akbari, H., S. Menon, and A. Rosenfeld. 2008. “Global cooling: increasing solar reflectance of urban areas to offset
CO2,” In press, Climatic Change. Hashem Akbari is a senior scientist.</t>
        </r>
      </text>
      <mc:AlternateContent>
        <mc:Choice Requires="v2">
          <commentPr autoFill="true" autoScale="false" colHidden="false" locked="false" rowHidden="false" textHAlign="justify" textVAlign="top">
            <anchor moveWithCells="false" sizeWithCells="false">
              <xdr:from>
                <xdr:col>1</xdr:col>
                <xdr:colOff>77</xdr:colOff>
                <xdr:row>66</xdr:row>
                <xdr:rowOff>9</xdr:rowOff>
              </xdr:from>
              <xdr:to>
                <xdr:col>4</xdr:col>
                <xdr:colOff>102</xdr:colOff>
                <xdr:row>69</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Akbari, H., S. Menon, and A. Rosenfeld. 2008. “Global cooling: increasing solar reflectance of urban areas to offset
CO2,” In press, Climatic Change. Hashem Akbari is a senior scientist.</t>
        </r>
      </text>
      <mc:AlternateContent>
        <mc:Choice Requires="v2">
          <commentPr autoFill="true" autoScale="false" colHidden="false" locked="false" rowHidden="false" textHAlign="justify" textVAlign="top">
            <anchor moveWithCells="false" sizeWithCells="false">
              <xdr:from>
                <xdr:col>0</xdr:col>
                <xdr:colOff>151</xdr:colOff>
                <xdr:row>23</xdr:row>
                <xdr:rowOff>6</xdr:rowOff>
              </xdr:from>
              <xdr:to>
                <xdr:col>3</xdr:col>
                <xdr:colOff>42</xdr:colOff>
                <xdr:row>26</xdr:row>
                <xdr:rowOff>7</xdr:rowOff>
              </xdr:to>
            </anchor>
          </commentPr>
        </mc:Choice>
        <mc:Fallback/>
      </mc:AlternateContent>
    </comment>
  </commentList>
</comments>
</file>

<file path=xl/sharedStrings.xml><?xml version="1.0" encoding="utf-8"?>
<sst xmlns="http://schemas.openxmlformats.org/spreadsheetml/2006/main" count="1130" uniqueCount="619">
  <si>
    <t xml:space="preserve">Sparking Boston's Climate Revolution</t>
  </si>
  <si>
    <t xml:space="preserve">Recommendations of the Climate Action Leadership Committee and Community Advisory Committee</t>
  </si>
  <si>
    <t xml:space="preserve">Calculations, assumptions, and references for GHG reductions and economic benefits of climate mitigation recommendations</t>
  </si>
  <si>
    <t xml:space="preserve">Spreadsheet and all worksheets prepared by Raab Associates, Ltd.(www.RaabAssociates.org) with assistance from CLF Ventures, City of Boston, and others</t>
  </si>
  <si>
    <t xml:space="preserve">The results in these worksheets supported the development of mitigation recommendations </t>
  </si>
  <si>
    <t xml:space="preserve">by Boston's Climate Action Leadership Committee and Community Advisory Committee.</t>
  </si>
  <si>
    <t xml:space="preserve">Those mitigation recommendations along with other recommendations related to adaptation, community engagement, and the green economy can be found on the </t>
  </si>
  <si>
    <t xml:space="preserve">City's climate action website at </t>
  </si>
  <si>
    <t xml:space="preserve">www.cityofboston.gov/climate</t>
  </si>
  <si>
    <t xml:space="preserve">Boston GHG Emissions Reduction (Mitigation) Strategies</t>
  </si>
  <si>
    <t xml:space="preserve">As of April 12, 2010</t>
  </si>
  <si>
    <t xml:space="preserve">2020 Baseline</t>
  </si>
  <si>
    <t xml:space="preserve">2020 Reduction Strategies</t>
  </si>
  <si>
    <t xml:space="preserve">Proportion</t>
  </si>
  <si>
    <t xml:space="preserve">Tons (000)</t>
  </si>
  <si>
    <t xml:space="preserve">%</t>
  </si>
  <si>
    <t xml:space="preserve">of Total</t>
  </si>
  <si>
    <t xml:space="preserve">Status</t>
  </si>
  <si>
    <t xml:space="preserve">Jurisdiction</t>
  </si>
  <si>
    <t xml:space="preserve">Fuel</t>
  </si>
  <si>
    <t xml:space="preserve">Buildings</t>
  </si>
  <si>
    <t xml:space="preserve">Res</t>
  </si>
  <si>
    <t xml:space="preserve">Comm</t>
  </si>
  <si>
    <t xml:space="preserve">Approved</t>
  </si>
  <si>
    <t xml:space="preserve">Proposed</t>
  </si>
  <si>
    <t xml:space="preserve">Boston</t>
  </si>
  <si>
    <t xml:space="preserve">MA</t>
  </si>
  <si>
    <t xml:space="preserve">Federal</t>
  </si>
  <si>
    <t xml:space="preserve">Electricity </t>
  </si>
  <si>
    <t xml:space="preserve">Natural Gas</t>
  </si>
  <si>
    <t xml:space="preserve">Fuel Oil</t>
  </si>
  <si>
    <t xml:space="preserve">Gasoline</t>
  </si>
  <si>
    <t xml:space="preserve">Diesel</t>
  </si>
  <si>
    <t xml:space="preserve">Renewable Portfolio Standard</t>
  </si>
  <si>
    <t xml:space="preserve">X</t>
  </si>
  <si>
    <t xml:space="preserve">Utility Energy Efficiency Programs (Electric)</t>
  </si>
  <si>
    <t xml:space="preserve">Utility Energy Efficiency Programs (Gas)</t>
  </si>
  <si>
    <t xml:space="preserve">Building Codes</t>
  </si>
  <si>
    <t xml:space="preserve">Appliance Standards</t>
  </si>
  <si>
    <t xml:space="preserve">RGGI*</t>
  </si>
  <si>
    <t xml:space="preserve">Stretch Building Code</t>
  </si>
  <si>
    <t xml:space="preserve">Benchmarking and Labeling</t>
  </si>
  <si>
    <t xml:space="preserve">Energy Efficiency Retrofit Ordinances</t>
  </si>
  <si>
    <t xml:space="preserve">Oil Heat Efficiency Program</t>
  </si>
  <si>
    <t xml:space="preserve">Cool Roofs</t>
  </si>
  <si>
    <t xml:space="preserve">LCFS For Heating Fuels</t>
  </si>
  <si>
    <t xml:space="preserve">Behavior Change (buildings)</t>
  </si>
  <si>
    <t xml:space="preserve">Transportation **</t>
  </si>
  <si>
    <t xml:space="preserve">CAFÉ/Pavley</t>
  </si>
  <si>
    <t xml:space="preserve">Low-Carbon Fuel Standard/Renewable Fuel Standard (gasoline)</t>
  </si>
  <si>
    <t xml:space="preserve">LCFS/RFS (diesel) </t>
  </si>
  <si>
    <t xml:space="preserve">Vehicle Mile Traveled Reduction Strategies</t>
  </si>
  <si>
    <t xml:space="preserve">   Bike Programs</t>
  </si>
  <si>
    <t xml:space="preserve">   Car Sharing</t>
  </si>
  <si>
    <t xml:space="preserve">   Other Programs--Mass Transit/Parking</t>
  </si>
  <si>
    <t xml:space="preserve">Anti-Idling</t>
  </si>
  <si>
    <t xml:space="preserve">Behavior Change (transportation) </t>
  </si>
  <si>
    <t xml:space="preserve">Other</t>
  </si>
  <si>
    <t xml:space="preserve">Residential Solid Waste Reduction</t>
  </si>
  <si>
    <t xml:space="preserve">Commercial Solid Waste Reduction</t>
  </si>
  <si>
    <t xml:space="preserve">Total</t>
  </si>
  <si>
    <t xml:space="preserve">LCFS ASSUME 60% federal, 40% state for transportation, and 100% state for heating</t>
  </si>
  <si>
    <t xml:space="preserve">CAFÉ/PAVLEY assume 75% Federal/ 25% state</t>
  </si>
  <si>
    <t xml:space="preserve">Note: *Assuming that since reducing electricity by more than RGGI requirements, RGGI satisfied and not included separately.</t>
  </si>
  <si>
    <t xml:space="preserve">Note: ** For transporation measures that impact both residential and commercial sectors, we assume a 95/5 split b/t residential and commercial and include commuters in the residential sector </t>
  </si>
  <si>
    <t xml:space="preserve">Boston GHG Emissions Reduction Net Savings</t>
  </si>
  <si>
    <t xml:space="preserve">Cumulative Tons </t>
  </si>
  <si>
    <t xml:space="preserve">Savings</t>
  </si>
  <si>
    <t xml:space="preserve">Total Savings</t>
  </si>
  <si>
    <t xml:space="preserve">Assumptions</t>
  </si>
  <si>
    <t xml:space="preserve">Program</t>
  </si>
  <si>
    <t xml:space="preserve">Source state</t>
  </si>
  <si>
    <t xml:space="preserve">Reduced Through 2020</t>
  </si>
  <si>
    <t xml:space="preserve">$/ton</t>
  </si>
  <si>
    <t xml:space="preserve">($ million)</t>
  </si>
  <si>
    <t xml:space="preserve">Years</t>
  </si>
  <si>
    <t xml:space="preserve">assumption</t>
  </si>
  <si>
    <t xml:space="preserve">RI</t>
  </si>
  <si>
    <t xml:space="preserve">CA (CCAP Report)</t>
  </si>
  <si>
    <t xml:space="preserve">RPS</t>
  </si>
  <si>
    <t xml:space="preserve">x</t>
  </si>
  <si>
    <t xml:space="preserve">State 3-year plan for Electric</t>
  </si>
  <si>
    <t xml:space="preserve">State 3-year plan for Gas</t>
  </si>
  <si>
    <t xml:space="preserve">1.5x Weighted Electric &amp; Gas MA SBC</t>
  </si>
  <si>
    <t xml:space="preserve">75% of 1.5x Weighted Electric &amp; Gas MA SBC*</t>
  </si>
  <si>
    <t xml:space="preserve">Weighted Electric &amp; Gas MA SBC</t>
  </si>
  <si>
    <t xml:space="preserve">MA SBC b/t elec. &amp; gas</t>
  </si>
  <si>
    <t xml:space="preserve">Building Shell retrofit</t>
  </si>
  <si>
    <t xml:space="preserve">Transportation </t>
  </si>
  <si>
    <t xml:space="preserve">Pavley</t>
  </si>
  <si>
    <t xml:space="preserve">Smart Growth/VMT Reduction</t>
  </si>
  <si>
    <t xml:space="preserve">2x Pavley</t>
  </si>
  <si>
    <t xml:space="preserve">Solid Waste</t>
  </si>
  <si>
    <t xml:space="preserve">* Stretch code net savings are slightly less than standard building code savings because the marginal costs of measures associated with meeting the Stretch Code are slightly higher than the marginal costs of measures associated with meeting the standard code.  </t>
  </si>
  <si>
    <t xml:space="preserve">Rhode Island Program Numbers</t>
  </si>
  <si>
    <t xml:space="preserve">Cost ($/short ton)</t>
  </si>
  <si>
    <t xml:space="preserve">MA EE Utility programs</t>
  </si>
  <si>
    <t xml:space="preserve">TOD</t>
  </si>
  <si>
    <t xml:space="preserve">Net benefits 2010-2012 ($ millions)</t>
  </si>
  <si>
    <t xml:space="preserve">GHG savings lifetime (million tons) </t>
  </si>
  <si>
    <t xml:space="preserve">$/short ton</t>
  </si>
  <si>
    <t xml:space="preserve">LEV</t>
  </si>
  <si>
    <t xml:space="preserve">Electric**</t>
  </si>
  <si>
    <t xml:space="preserve">VMT Insurance</t>
  </si>
  <si>
    <t xml:space="preserve">Gas***</t>
  </si>
  <si>
    <t xml:space="preserve">Local Gov Vehicle Fuel Efficiency</t>
  </si>
  <si>
    <t xml:space="preserve">State feebate</t>
  </si>
  <si>
    <t xml:space="preserve">** MA Electric 3-Year Plan, pp. 8-10: http://www.ma-eeac.org/docs/DPU-filing/ElectricPlanFinalOct09.pdf </t>
  </si>
  <si>
    <t xml:space="preserve">Compact Appliances</t>
  </si>
  <si>
    <t xml:space="preserve">*** MA Gas 3-year Plan, pp. 14-16: http://www.ma-eeac.org/docs/DPU-filing/GasPlanFinalOct09.pdf</t>
  </si>
  <si>
    <t xml:space="preserve">Energy Efficiency Standards Leg</t>
  </si>
  <si>
    <t xml:space="preserve">Efficiency Heating Initiative</t>
  </si>
  <si>
    <t xml:space="preserve">Fossil Energy Efficiency</t>
  </si>
  <si>
    <t xml:space="preserve">Additional Source</t>
  </si>
  <si>
    <t xml:space="preserve">Upgrade Building Code</t>
  </si>
  <si>
    <r>
      <rPr>
        <sz val="10"/>
        <rFont val="Arial"/>
        <family val="2"/>
      </rPr>
      <t xml:space="preserve">Center for Clean Air Policy, </t>
    </r>
    <r>
      <rPr>
        <i val="true"/>
        <sz val="10"/>
        <rFont val="Arial"/>
        <family val="2"/>
      </rPr>
      <t xml:space="preserve">Cost Effective GHG Reduction through Smart Growth and Improved Transportation Choices</t>
    </r>
    <r>
      <rPr>
        <sz val="10"/>
        <rFont val="Arial"/>
        <family val="2"/>
      </rPr>
      <t xml:space="preserve">, p. 13: http://www.ccap.org/docs/resources/677/CCAP%20Smart%20Growth%20-$%20per%20ton%20CO2%20(June%202009)%20FINAL%202.pdf</t>
    </r>
  </si>
  <si>
    <r>
      <rPr>
        <sz val="10"/>
        <rFont val="Arial"/>
        <family val="2"/>
      </rPr>
      <t xml:space="preserve">RI GHG Process -- </t>
    </r>
    <r>
      <rPr>
        <i val="true"/>
        <sz val="10"/>
        <rFont val="Arial"/>
        <family val="2"/>
      </rPr>
      <t xml:space="preserve">Summary Charts v8</t>
    </r>
    <r>
      <rPr>
        <sz val="10"/>
        <rFont val="Arial"/>
        <family val="2"/>
      </rPr>
      <t xml:space="preserve">, available: http://righg.raabassociates.org/events.asp?type=eid&amp;event=73</t>
    </r>
  </si>
  <si>
    <t xml:space="preserve">SBC</t>
  </si>
  <si>
    <t xml:space="preserve">Building Shell Retrofit</t>
  </si>
  <si>
    <t xml:space="preserve">Tax Credits Energy Efficiency</t>
  </si>
  <si>
    <t xml:space="preserve">Fuel type emissions worksheet for SBC Weighted Avg.</t>
  </si>
  <si>
    <t xml:space="preserve">LCP</t>
  </si>
  <si>
    <t xml:space="preserve">Boston % emissions by fuel type </t>
  </si>
  <si>
    <t xml:space="preserve">Emissions % of total</t>
  </si>
  <si>
    <t xml:space="preserve">CHP</t>
  </si>
  <si>
    <t xml:space="preserve">Electricity</t>
  </si>
  <si>
    <t xml:space="preserve">RGGI</t>
  </si>
  <si>
    <t xml:space="preserve">Forestry and Land Use</t>
  </si>
  <si>
    <t xml:space="preserve">Cumulative GHG Reduced Through 2020 (000 tons) </t>
  </si>
  <si>
    <t xml:space="preserve">Savings ($/ton)</t>
  </si>
  <si>
    <t xml:space="preserve">Total 2020 Savings      ($ million)</t>
  </si>
  <si>
    <t xml:space="preserve">Transportation</t>
  </si>
  <si>
    <t xml:space="preserve">GHG Savings Charts</t>
  </si>
  <si>
    <t xml:space="preserve">GHG Savings by Primary Program Area</t>
  </si>
  <si>
    <t xml:space="preserve">Transporation</t>
  </si>
  <si>
    <t xml:space="preserve">Remaining Emissions</t>
  </si>
  <si>
    <t xml:space="preserve">Solid Waste/ Recycling</t>
  </si>
  <si>
    <t xml:space="preserve">GHG Savings by Individual Programs</t>
  </si>
  <si>
    <t xml:space="preserve">Utility Energy Efficiency Programs (Electric))</t>
  </si>
  <si>
    <t xml:space="preserve">Low-Carbon Fuel Standard/Renewable Fuel Standard</t>
  </si>
  <si>
    <t xml:space="preserve">LCFS/RFS diesel</t>
  </si>
  <si>
    <t xml:space="preserve">Bike Programs</t>
  </si>
  <si>
    <t xml:space="preserve">Car Sharing</t>
  </si>
  <si>
    <t xml:space="preserve">Other Programs--Mass Transit/Parking</t>
  </si>
  <si>
    <t xml:space="preserve">Behavior Change</t>
  </si>
  <si>
    <t xml:space="preserve">GHG Savings by Program Status</t>
  </si>
  <si>
    <t xml:space="preserve">GHG Savings by Program Jurisdiction</t>
  </si>
  <si>
    <t xml:space="preserve">State</t>
  </si>
  <si>
    <t xml:space="preserve">GHG Savings by Fuel Type</t>
  </si>
  <si>
    <t xml:space="preserve">Natrual Gas</t>
  </si>
  <si>
    <t xml:space="preserve">Diesel </t>
  </si>
  <si>
    <t xml:space="preserve">GHG Reduction Summary Table</t>
  </si>
  <si>
    <t xml:space="preserve">Solid Waste/Recycling</t>
  </si>
  <si>
    <t xml:space="preserve">GHG Savings by Sector</t>
  </si>
  <si>
    <t xml:space="preserve">Residential</t>
  </si>
  <si>
    <t xml:space="preserve">Commercial</t>
  </si>
  <si>
    <t xml:space="preserve">Commercial/Industrial/ Institutional/Government</t>
  </si>
  <si>
    <t xml:space="preserve">Commercial/Industrial</t>
  </si>
  <si>
    <t xml:space="preserve">Fuel Type</t>
  </si>
  <si>
    <t xml:space="preserve">2008 Boston GHG Emissions</t>
  </si>
  <si>
    <t xml:space="preserve">Percentage of Total Emissions</t>
  </si>
  <si>
    <t xml:space="preserve">Electricty</t>
  </si>
  <si>
    <t xml:space="preserve">Steam</t>
  </si>
  <si>
    <t xml:space="preserve">Waste</t>
  </si>
  <si>
    <t xml:space="preserve">Boston Community Greenhouse Gas Inventory</t>
  </si>
  <si>
    <t xml:space="preserve">Updated: 10/22/09</t>
  </si>
  <si>
    <t xml:space="preserve">In Short Tons of CO2 equivalent</t>
  </si>
  <si>
    <t xml:space="preserve">Projected Numbers</t>
  </si>
  <si>
    <t xml:space="preserve">% of Total</t>
  </si>
  <si>
    <t xml:space="preserve">Sector/Fuel breakdown</t>
  </si>
  <si>
    <t xml:space="preserve">Additional Calculations</t>
  </si>
  <si>
    <t xml:space="preserve">Electricity Res/Comm Breakdown</t>
  </si>
  <si>
    <t xml:space="preserve">Nat Gas Res/Comm Breakdown</t>
  </si>
  <si>
    <t xml:space="preserve">Fuel Oil Res/Comm Breakdown</t>
  </si>
  <si>
    <t xml:space="preserve">Trigen Steam</t>
  </si>
  <si>
    <t xml:space="preserve">Percent Electricity and Natural Gas Res vs. Comm</t>
  </si>
  <si>
    <t xml:space="preserve">Commercial/ Industrial</t>
  </si>
  <si>
    <t xml:space="preserve">2007 Percent Residential Electricity</t>
  </si>
  <si>
    <t xml:space="preserve">Percent Natural Gas plus Fuel Oil</t>
  </si>
  <si>
    <t xml:space="preserve">Percent Residential</t>
  </si>
  <si>
    <t xml:space="preserve">Comm/Ind</t>
  </si>
  <si>
    <t xml:space="preserve">Percent VMT Gasoline</t>
  </si>
  <si>
    <t xml:space="preserve">Percent VMT Diesel</t>
  </si>
  <si>
    <t xml:space="preserve">Total Percent VMT (Gas plus Diesel)</t>
  </si>
  <si>
    <t xml:space="preserve">VMTs</t>
  </si>
  <si>
    <t xml:space="preserve">Res Waste</t>
  </si>
  <si>
    <t xml:space="preserve">Comm waste</t>
  </si>
  <si>
    <t xml:space="preserve">MBTA</t>
  </si>
  <si>
    <t xml:space="preserve">CNG</t>
  </si>
  <si>
    <t xml:space="preserve">Water and Sewer</t>
  </si>
  <si>
    <t xml:space="preserve">MWRA</t>
  </si>
  <si>
    <t xml:space="preserve">Natural Gas </t>
  </si>
  <si>
    <t xml:space="preserve">Boston's Community eCO2 Total</t>
  </si>
  <si>
    <t xml:space="preserve">Per Capita (tons):</t>
  </si>
  <si>
    <t xml:space="preserve">Per Capita (Metric Tons):</t>
  </si>
  <si>
    <t xml:space="preserve">Population</t>
  </si>
  <si>
    <t xml:space="preserve">Notes:</t>
  </si>
  <si>
    <t xml:space="preserve">Electricity factors: 2004-2008 are base on ISO-NE reports on titled "Marginal Emission Analysis", and is based on their average emissions rate for all of New England</t>
  </si>
  <si>
    <t xml:space="preserve">For 1990 - Emission factor based on MA's gwsa_appendix from July 2009, which is sum of the six state emissions factors and includes imports.</t>
  </si>
  <si>
    <t xml:space="preserve">Boston Community Energy Use</t>
  </si>
  <si>
    <t xml:space="preserve">Updated: 09/23/09</t>
  </si>
  <si>
    <t xml:space="preserve">Electricity (kWh)</t>
  </si>
  <si>
    <t xml:space="preserve">Natural Gas (therms)</t>
  </si>
  <si>
    <t xml:space="preserve">Fuel Oil (gallons)</t>
  </si>
  <si>
    <t xml:space="preserve">Steam (million BTU)</t>
  </si>
  <si>
    <t xml:space="preserve">Waste (tons) - FY</t>
  </si>
  <si>
    <t xml:space="preserve">Natural Gas (therms)*</t>
  </si>
  <si>
    <t xml:space="preserve">*2008 Natural Gas has been adjusted, but with 2007 numberssince trigen steam has note reported yet</t>
  </si>
  <si>
    <t xml:space="preserve">Waste (tons)</t>
  </si>
  <si>
    <t xml:space="preserve">*Adjusted to account for Natural Gas Used by the Trigen Steam plant;'04 - 8.2M; '05-4.0M; '06-25.7M; '07-20.1M therms </t>
  </si>
  <si>
    <t xml:space="preserve">MAPC VMT (miles)</t>
  </si>
  <si>
    <t xml:space="preserve">Note: new # for '04 and '05, based on 2000 and 2006 baseline</t>
  </si>
  <si>
    <t xml:space="preserve">4,118,391 (total MBTA miles)</t>
  </si>
  <si>
    <t xml:space="preserve">Diesel (Gals)</t>
  </si>
  <si>
    <t xml:space="preserve">CNG (therm)</t>
  </si>
  <si>
    <t xml:space="preserve">Gasoline (gals)</t>
  </si>
  <si>
    <t xml:space="preserve">CNG (therms)</t>
  </si>
  <si>
    <t xml:space="preserve">Official Populaiton Figures for Boston: 609,023</t>
  </si>
  <si>
    <t xml:space="preserve">As of Sept 2009</t>
  </si>
  <si>
    <t xml:space="preserve">Federal Appliance Standards </t>
  </si>
  <si>
    <t xml:space="preserve">All GHG reduction potential from existing standards is included in the baseline</t>
  </si>
  <si>
    <t xml:space="preserve">No overlap between appliance standards and utility efficiency programs</t>
  </si>
  <si>
    <t xml:space="preserve">In reality, some GHG reduction from existing standards will not be in the baseline (i.e. will be incremental) and some new standards will overlap with utility programs, so we assume these cancel out and 2.3% reduction will be incremental</t>
  </si>
  <si>
    <t xml:space="preserve">MA GHG in 2020 will be 100 million metric tons (MA DEP/DOER)</t>
  </si>
  <si>
    <t xml:space="preserve">From Ka-BOOM report: "In all, as required by a combination of court orders, Congressional deadlines, and the President's memorandum, over the next four years DOE is scheduled to complete new standards for twenty-six products."</t>
  </si>
  <si>
    <t xml:space="preserve">State-level benefits from Potential Federal Appliance Standards -- Massachusetts </t>
  </si>
  <si>
    <t xml:space="preserve">Total CO2 reduced in 2020 in MA (from table, metric tons)</t>
  </si>
  <si>
    <t xml:space="preserve">Total MA 2020 emissions (from MA DOER, metric tons)</t>
  </si>
  <si>
    <t xml:space="preserve">Percent reduction in MA in 2020 (i.e. statewide)</t>
  </si>
  <si>
    <t xml:space="preserve">References</t>
  </si>
  <si>
    <t xml:space="preserve">Appliance Standards Awareness Project -- Ka-BOOM! The Power of Appliance Standards: http://www.standardsasap.org/documents/A091.pdf </t>
  </si>
  <si>
    <t xml:space="preserve">Appliance Standards Awareness Project -- State-Level Benefits from Federal Standards -- Massachusetts: http://www.standardsasap.org/state/2009%20federal%20analysis/states/fedappl_ma.pdf </t>
  </si>
  <si>
    <t xml:space="preserve">Utility Electric and Gas Energy Efficiency Programs</t>
  </si>
  <si>
    <t xml:space="preserve">Electric Energy Efficiency</t>
  </si>
  <si>
    <t xml:space="preserve">Percent Electricity Savings</t>
  </si>
  <si>
    <t xml:space="preserve">Baseline EE 2008 Per Year</t>
  </si>
  <si>
    <t xml:space="preserve">Baseline CHP 2008 Per Year</t>
  </si>
  <si>
    <t xml:space="preserve">New Savings Per Year</t>
  </si>
  <si>
    <t xml:space="preserve">Incremental Savings Per Year</t>
  </si>
  <si>
    <t xml:space="preserve">2020 Savings</t>
  </si>
  <si>
    <t xml:space="preserve">Assumptions:</t>
  </si>
  <si>
    <t xml:space="preserve">Assume 2.4% for 10 years, w/avg. 10 year measure life</t>
  </si>
  <si>
    <t xml:space="preserve">References: </t>
  </si>
  <si>
    <t xml:space="preserve">Massachusetts Joint Statewide Three-Year Electric Efficiency Plan: http://www.ma-eeac.org/DPU.htm </t>
  </si>
  <si>
    <t xml:space="preserve">Statewide Savings Targets and Performance Incentives for Electric Program Administrators - Approved 10-6-09: http://www.ma-eeac.org/docs/091006-KeyIssuesOfferDOER-AG-EEAC-Approved.pdf </t>
  </si>
  <si>
    <t xml:space="preserve">Baseline assumptions from DOER and DOER's consultant Jeff Schlegel</t>
  </si>
  <si>
    <t xml:space="preserve">Natural Gas Efficiency</t>
  </si>
  <si>
    <t xml:space="preserve">Percent Natural Gas Savings</t>
  </si>
  <si>
    <t xml:space="preserve">Baseline 2008 Per Year</t>
  </si>
  <si>
    <t xml:space="preserve">Existing NG efficiency is approximately 1/3 of 2012 target</t>
  </si>
  <si>
    <t xml:space="preserve">Assume 1.2% for 10 years, w/ avg 10 year measure life</t>
  </si>
  <si>
    <t xml:space="preserve">Massachusetts Joint Statewide Three-Year Gas Efficiency Plan: http://www.ma-eeac.org/DPU.htm</t>
  </si>
  <si>
    <t xml:space="preserve">Statewide Savings Targets and Performance Incentives for Gas Program Administrators - Approved 10-13-09: http://www.ma-eeac.org/docs/091013-KeyIssuesGas.pdf </t>
  </si>
  <si>
    <t xml:space="preserve">Oil Efficiency</t>
  </si>
  <si>
    <t xml:space="preserve">New Savings Per Year by 2015</t>
  </si>
  <si>
    <t xml:space="preserve">Incremental Savings 2010 to 2015</t>
  </si>
  <si>
    <t xml:space="preserve">Incremental Svaings 2016 to 2020</t>
  </si>
  <si>
    <t xml:space="preserve">Oil ramps up to same percentage savings/year natural gas acheives in 2012 by 2015</t>
  </si>
  <si>
    <t xml:space="preserve">However, baseline for oil is assumed to be only 1/4 for oil compared to gas</t>
  </si>
  <si>
    <t xml:space="preserve">VMT Reduction </t>
  </si>
  <si>
    <t xml:space="preserve">VMT (millions)</t>
  </si>
  <si>
    <t xml:space="preserve">% VMT Reduc</t>
  </si>
  <si>
    <t xml:space="preserve">% GHG Reduction</t>
  </si>
  <si>
    <t xml:space="preserve">VMT 2007 Boston</t>
  </si>
  <si>
    <t xml:space="preserve">10% Reduction in 2020</t>
  </si>
  <si>
    <t xml:space="preserve">Car Sharing Programs</t>
  </si>
  <si>
    <t xml:space="preserve">Other VMT Reduction Programs</t>
  </si>
  <si>
    <t xml:space="preserve">It is the judgment of City transportation planners that the combination of VMT measures can lead to ten percent difference by 2020.</t>
  </si>
  <si>
    <t xml:space="preserve">Other VMT Reduction Programs include parking freeze, parking meters, residential parking permits, increased mass transit, TOD, Smart Growth</t>
  </si>
  <si>
    <t xml:space="preserve">Assume all savings are gasoline, not diesel</t>
  </si>
  <si>
    <t xml:space="preserve">VMT Reduction From Boston Bike Programs in 2020 (millions)</t>
  </si>
  <si>
    <t xml:space="preserve">Assumption: 2008 daily bike trips = 21,000; 1.55% mode split</t>
  </si>
  <si>
    <t xml:space="preserve">Bike Mode Split</t>
  </si>
  <si>
    <t xml:space="preserve">Daily bike trips</t>
  </si>
  <si>
    <t xml:space="preserve">Annual bike trips</t>
  </si>
  <si>
    <t xml:space="preserve">eliminated motor vehicle trips</t>
  </si>
  <si>
    <t xml:space="preserve">VMT</t>
  </si>
  <si>
    <t xml:space="preserve">Bike Sharing</t>
  </si>
  <si>
    <t xml:space="preserve">Personal Bikes from Bike Share</t>
  </si>
  <si>
    <t xml:space="preserve">Personal Bike from All Other Programs</t>
  </si>
  <si>
    <t xml:space="preserve">Total VMT Reduction in 2020</t>
  </si>
  <si>
    <t xml:space="preserve">2007 Boston VMT </t>
  </si>
  <si>
    <t xml:space="preserve">Percent VMT Reduction from Bike Programs </t>
  </si>
  <si>
    <t xml:space="preserve">Percent Total GHG Reduction From Bike Programs  2020</t>
  </si>
  <si>
    <t xml:space="preserve">This next section shows how to determine the percent of bike trips that replace motor vehicle trips.</t>
  </si>
  <si>
    <t xml:space="preserve">From HOW survey (What percent of your trips are made using each of the following methods? (Total must equal 100%)</t>
  </si>
  <si>
    <t xml:space="preserve">% driving alone</t>
  </si>
  <si>
    <t xml:space="preserve">% carpool (non-family)</t>
  </si>
  <si>
    <t xml:space="preserve">% bicycle</t>
  </si>
  <si>
    <t xml:space="preserve">% public transportation</t>
  </si>
  <si>
    <t xml:space="preserve">% walking</t>
  </si>
  <si>
    <t xml:space="preserve">% other</t>
  </si>
  <si>
    <t xml:space="preserve">1) Bike sharing will reduce mid-range from other cities 1.7 to 7/year</t>
  </si>
  <si>
    <t xml:space="preserve">2) Will be a 1 time bump in personal bike use from bike share of 2 (which equals 50% of current biking)</t>
  </si>
  <si>
    <t xml:space="preserve">Total driving = 42%</t>
  </si>
  <si>
    <t xml:space="preserve">42% of trips by "bikers" are by car</t>
  </si>
  <si>
    <t xml:space="preserve">3) Personal bikes from all other programs (10 miles/year, infrastructure, etc.) equals 25% increase/year from current base for 10 years equal 1 million VMT/year, 10% cumulative</t>
  </si>
  <si>
    <t xml:space="preserve">How much would bikers drive if they did not bike? </t>
  </si>
  <si>
    <t xml:space="preserve">4) 2007 Boston VMT assumed baseline to 2020…</t>
  </si>
  <si>
    <t xml:space="preserve">5) VMT from personsal vehicles account for 19% of GHG emissions in 2007 (and held constant 2020)</t>
  </si>
  <si>
    <t xml:space="preserve">total driving = 57%</t>
  </si>
  <si>
    <t xml:space="preserve">when bikers can't bike, 57% of trips would be by car</t>
  </si>
  <si>
    <t xml:space="preserve">Therefore cycling reduced driving by 15 percentage points. OR 15% of all bike trips replace car trips</t>
  </si>
  <si>
    <t xml:space="preserve">VMT Reduction From Car Share Programs in 2020 </t>
  </si>
  <si>
    <t xml:space="preserve">Current Shared Cars in Boston</t>
  </si>
  <si>
    <t xml:space="preserve">Annual VMT Reduction/Year</t>
  </si>
  <si>
    <t xml:space="preserve">Assume on 60% of VMT Reduction in Boston</t>
  </si>
  <si>
    <t xml:space="preserve">Total Current VMT Reduction/Year (millions)</t>
  </si>
  <si>
    <t xml:space="preserve">Incremental Car Sharing VMT Reduction in 2020</t>
  </si>
  <si>
    <t xml:space="preserve">Percent VMT Reduction from Car Sharing</t>
  </si>
  <si>
    <t xml:space="preserve">Percent Total GHG Reduction From Car Sharing 2020</t>
  </si>
  <si>
    <t xml:space="preserve">1) Zip Car current Boston membership 18,000, Zip Car estimates VMT reduction per membership at 2,500</t>
  </si>
  <si>
    <t xml:space="preserve">2) Assume four times as many shared cars in 2020 with 72,000 members (54,,000 incremental)--Zip Car estimated tripling its membership and assume other share companies enter market</t>
  </si>
  <si>
    <t xml:space="preserve">Vehicle Efficiency Improvement Requirements</t>
  </si>
  <si>
    <t xml:space="preserve">Combined Federal/State CAFÉ and GHG Reduction Requirements for Vehicles</t>
  </si>
  <si>
    <t xml:space="preserve">NESCAUM, Northeast State GHG Emission Reduction Potential from Adoption of the California Motor Vehicle GHG Standards Summary of NESCAUM Analysis, October, 2005</t>
  </si>
  <si>
    <t xml:space="preserve">Year</t>
  </si>
  <si>
    <t xml:space="preserve">Percent reduction in Massachusetts</t>
  </si>
  <si>
    <t xml:space="preserve">NESCAUM number includes a rebound, i.e. consideration that people will tend to drive more if cars are more efficient</t>
  </si>
  <si>
    <t xml:space="preserve">Solid Waste and Recycling</t>
  </si>
  <si>
    <t xml:space="preserve">MA DEP 2008 Numbers for Boston</t>
  </si>
  <si>
    <t xml:space="preserve">Generated (tons)</t>
  </si>
  <si>
    <t xml:space="preserve">Disposed (tons)</t>
  </si>
  <si>
    <t xml:space="preserve">Recycled (tons)</t>
  </si>
  <si>
    <t xml:space="preserve">Composted (tons)</t>
  </si>
  <si>
    <t xml:space="preserve">Hazardous (tons)</t>
  </si>
  <si>
    <t xml:space="preserve">Diverted (tons)</t>
  </si>
  <si>
    <t xml:space="preserve">Recycling rate</t>
  </si>
  <si>
    <t xml:space="preserve">PAYT Impact</t>
  </si>
  <si>
    <t xml:space="preserve">Combined Residential GHG reduction</t>
  </si>
  <si>
    <t xml:space="preserve">Incremental </t>
  </si>
  <si>
    <t xml:space="preserve">PAYT</t>
  </si>
  <si>
    <t xml:space="preserve">Curbside</t>
  </si>
  <si>
    <t xml:space="preserve">New disposal (tons)</t>
  </si>
  <si>
    <t xml:space="preserve">Total </t>
  </si>
  <si>
    <t xml:space="preserve">incremental GHG reduction </t>
  </si>
  <si>
    <t xml:space="preserve">Disposal reduction</t>
  </si>
  <si>
    <t xml:space="preserve">GHG reduction</t>
  </si>
  <si>
    <r>
      <rPr>
        <sz val="10"/>
        <rFont val="Arial"/>
        <family val="0"/>
      </rPr>
      <t xml:space="preserve">Boston 2008 Residential GHG emissions (short tons eCO</t>
    </r>
    <r>
      <rPr>
        <vertAlign val="subscript"/>
        <sz val="10"/>
        <rFont val="Arial"/>
        <family val="2"/>
      </rPr>
      <t xml:space="preserve">2</t>
    </r>
    <r>
      <rPr>
        <sz val="10"/>
        <rFont val="Arial"/>
        <family val="2"/>
      </rPr>
      <t xml:space="preserve">)</t>
    </r>
  </si>
  <si>
    <t xml:space="preserve">Total Boston 2008 GHG emissions</t>
  </si>
  <si>
    <t xml:space="preserve">Curbside Organics</t>
  </si>
  <si>
    <t xml:space="preserve">Percent of Boston emission from residential waste</t>
  </si>
  <si>
    <t xml:space="preserve">Food waste (tons)</t>
  </si>
  <si>
    <t xml:space="preserve">Captured (tons)</t>
  </si>
  <si>
    <t xml:space="preserve">Incremental percent reduction in total Boston GHG </t>
  </si>
  <si>
    <t xml:space="preserve">Incremental diversion</t>
  </si>
  <si>
    <t xml:space="preserve">Boston recycling goal</t>
  </si>
  <si>
    <t xml:space="preserve">Combined programs (existing, PAYT, Curbside)</t>
  </si>
  <si>
    <t xml:space="preserve">Difference</t>
  </si>
  <si>
    <t xml:space="preserve">Incremental to 50%</t>
  </si>
  <si>
    <t xml:space="preserve">Incremental percent reduction in total Boston GHG assuming 50% recycling rate</t>
  </si>
  <si>
    <t xml:space="preserve">PAYT provides a 25% increase in the recycling rate (MA DEP)</t>
  </si>
  <si>
    <t xml:space="preserve">13% of residential waste is food waste (EPA)</t>
  </si>
  <si>
    <t xml:space="preserve">Mandatory curbside collection of separated food waste will capture 2/3 of what is generated</t>
  </si>
  <si>
    <t xml:space="preserve">All Boston waste-related GHG emissions are assumed to come from waste combustion, relative to the amount of waste disposed (i.e. tons of waste disposed multiplied by an emissions factor for combustion)</t>
  </si>
  <si>
    <t xml:space="preserve">No assumptions made about associated source reduction, which is likely and will further reduce disposal and thereby reduce residential waste GHG emission</t>
  </si>
  <si>
    <t xml:space="preserve">These calculations do not account for the impact of the full single stream recycling impact on Boston residential recycling rate</t>
  </si>
  <si>
    <t xml:space="preserve">References:</t>
  </si>
  <si>
    <t xml:space="preserve">MA DEP PAYT Basics for Municipalities:http://www.mass.gov/dep/recycle/reduce/paytmuni.htm </t>
  </si>
  <si>
    <t xml:space="preserve">MA DEP 2008 Municipal Tonnage &amp; Recycling Rate Summary: http://www.mass.gov/dep/recycle/priorities/08rates.pdf</t>
  </si>
  <si>
    <t xml:space="preserve">Boston Commercial Waste GHG Mitigation </t>
  </si>
  <si>
    <t xml:space="preserve">2007 Commercial generation (tons)</t>
  </si>
  <si>
    <t xml:space="preserve">2007 Commercial recycling (tons)</t>
  </si>
  <si>
    <t xml:space="preserve">2007 Commercial composting (tons)</t>
  </si>
  <si>
    <t xml:space="preserve">2007 Total commercial diversion (recycling + composting)</t>
  </si>
  <si>
    <t xml:space="preserve">2007 Commercial recycling rate (Massachusetts)</t>
  </si>
  <si>
    <t xml:space="preserve">Difference between 2007 rate and 70% goal (i.e. incremental)</t>
  </si>
  <si>
    <t xml:space="preserve">Assume 70% diversion goal for commercial waste (i.e. 70% recycling rate)</t>
  </si>
  <si>
    <t xml:space="preserve">2007 tonnages from MA DEP </t>
  </si>
  <si>
    <t xml:space="preserve">Assume Boston commercial recycling rate equal to state average </t>
  </si>
  <si>
    <t xml:space="preserve">Assume program/policy implementation that will achieve commercial diversion goal of 70%</t>
  </si>
  <si>
    <t xml:space="preserve">MA Solid Waste Master Plan, 2006 revision: http://www.mass.gov/dep/recycle/priorities/swmprev.pdf </t>
  </si>
  <si>
    <t xml:space="preserve">MA 2007 Solid Waste Data Update: http://www.mass.gov/dep/recycle/priorities/07swdata.doc</t>
  </si>
  <si>
    <t xml:space="preserve">Low-Carbon Fuel Standard for Vehicles and Heating Fuels</t>
  </si>
  <si>
    <t xml:space="preserve">LCFS GHG reduction impact for gasoline, diesel, and heating oil/propane</t>
  </si>
  <si>
    <t xml:space="preserve">11 NE States currently considering LCFS for transportation and heating fuels in NE</t>
  </si>
  <si>
    <t xml:space="preserve">Discussing 10% life-cycle reduction in carbon intensity.</t>
  </si>
  <si>
    <t xml:space="preserve">Start year is still uncertain, but could be 2015 </t>
  </si>
  <si>
    <t xml:space="preserve">The Federal Renewable Fuel Standard would be part of the 10% (approximately 3% of the 10%)</t>
  </si>
  <si>
    <t xml:space="preserve">Given uncertainty at this time of the LCFS timeline, requirements, etc., we assume LCFS combined w/National RFS will result in 5% reduction in GHG by 2020 of Transportation Fuel and Heating Oil GHG</t>
  </si>
  <si>
    <t xml:space="preserve">Gasoline and Diesel fuels are treated separately (i.e. there will be a gas LCFS and a diesel LCFS)</t>
  </si>
  <si>
    <t xml:space="preserve">Reference:</t>
  </si>
  <si>
    <t xml:space="preserve">NESCCAF/NESCAUM, Introducing a Low Carbon Fuel Standards in the Northeast, July 2009</t>
  </si>
  <si>
    <t xml:space="preserve">Anti-idling</t>
  </si>
  <si>
    <t xml:space="preserve">Vehicle Size</t>
  </si>
  <si>
    <r>
      <rPr>
        <b val="true"/>
        <sz val="9"/>
        <rFont val="Georgia"/>
        <family val="1"/>
      </rPr>
      <t xml:space="preserve">CO</t>
    </r>
    <r>
      <rPr>
        <b val="true"/>
        <vertAlign val="subscript"/>
        <sz val="9"/>
        <rFont val="Georgia"/>
        <family val="1"/>
      </rPr>
      <t xml:space="preserve">2</t>
    </r>
    <r>
      <rPr>
        <b val="true"/>
        <sz val="9"/>
        <rFont val="Georgia"/>
        <family val="1"/>
      </rPr>
      <t xml:space="preserve"> emitted per minute of idling time</t>
    </r>
  </si>
  <si>
    <t xml:space="preserve">Short tons per minute</t>
  </si>
  <si>
    <t xml:space="preserve">Assumptions: </t>
  </si>
  <si>
    <t xml:space="preserve">Small compact car</t>
  </si>
  <si>
    <t xml:space="preserve">.05 kg or 50 grams per minute</t>
  </si>
  <si>
    <t xml:space="preserve">Cars in Boston (residents and commuters)</t>
  </si>
  <si>
    <t xml:space="preserve">Mid-size car</t>
  </si>
  <si>
    <t xml:space="preserve">.07 kg or 72 grams per minute</t>
  </si>
  <si>
    <t xml:space="preserve">10% of Boston Cars</t>
  </si>
  <si>
    <t xml:space="preserve">Large car</t>
  </si>
  <si>
    <t xml:space="preserve">.08 kg or 82 grams per minute</t>
  </si>
  <si>
    <t xml:space="preserve">Short ton conversion </t>
  </si>
  <si>
    <t xml:space="preserve">Small truck</t>
  </si>
  <si>
    <t xml:space="preserve">.09 kg or 90 grams per minute</t>
  </si>
  <si>
    <t xml:space="preserve">Average tons emitted per year from idling 5 minutes per day</t>
  </si>
  <si>
    <t xml:space="preserve">Large truck</t>
  </si>
  <si>
    <t xml:space="preserve">.12 kg or 120 grams per minute</t>
  </si>
  <si>
    <t xml:space="preserve">Tons reduced in 2020 </t>
  </si>
  <si>
    <t xml:space="preserve">SUV</t>
  </si>
  <si>
    <t xml:space="preserve">.13 kg or 130 grams per minute</t>
  </si>
  <si>
    <t xml:space="preserve">average</t>
  </si>
  <si>
    <t xml:space="preserve">Climate Change North, Teacher Handout: http://www.climatechangenorth.ca/section-LP/LP_16_HI_S_idling_SH.html </t>
  </si>
  <si>
    <t xml:space="preserve">Boston has 300,000 cars (MA DEP)</t>
  </si>
  <si>
    <t xml:space="preserve">Inlcuding commuters doubles this to 600,000</t>
  </si>
  <si>
    <t xml:space="preserve">Of these, 10% idle 10 minutes per day (MA DEP)</t>
  </si>
  <si>
    <t xml:space="preserve">Enforcement of the anti-idling rule would decrease idling to 5 minutes per day (reduction of 50%)</t>
  </si>
  <si>
    <t xml:space="preserve">1 kilogram = 0.00110231131 short tons</t>
  </si>
  <si>
    <t xml:space="preserve">Not all of the cars will be used every day, so assume no use on weekends and use 261 as annual number of days when 10% idle 10 minutes</t>
  </si>
  <si>
    <t xml:space="preserve">Education and enforcement will leed to a reduction in 25% of the annual emissions</t>
  </si>
  <si>
    <t xml:space="preserve">Building Rating and Labeling</t>
  </si>
  <si>
    <t xml:space="preserve">Energy Conservation Retrofit Ordinances</t>
  </si>
  <si>
    <t xml:space="preserve">residential electricity </t>
  </si>
  <si>
    <t xml:space="preserve">proportion of residential square footage sold every year</t>
  </si>
  <si>
    <t xml:space="preserve">proportion of residences sold every year</t>
  </si>
  <si>
    <t xml:space="preserve">proportion of sellers/buyers who will act as a result of labeling info</t>
  </si>
  <si>
    <t xml:space="preserve">proportion of sellers/buyers who will need to act as a result of ordinance</t>
  </si>
  <si>
    <t xml:space="preserve">reduction in electricity use as a result of efficiency retrofits</t>
  </si>
  <si>
    <t xml:space="preserve">reduction in electricity use as a result of required efficiency retrofits</t>
  </si>
  <si>
    <t xml:space="preserve">annual reduction in community residential electricity consumption per year </t>
  </si>
  <si>
    <t xml:space="preserve">years - length of time labeling requirement in effect</t>
  </si>
  <si>
    <t xml:space="preserve">years - length of time labeling requirement in effect, assuming 2015 start</t>
  </si>
  <si>
    <t xml:space="preserve">total reduction in community residential electricity consumption per year by 2020 </t>
  </si>
  <si>
    <t xml:space="preserve">res. electricity share of total GHG inventory</t>
  </si>
  <si>
    <t xml:space="preserve">reduction in annual GHG emissions in 2020</t>
  </si>
  <si>
    <t xml:space="preserve">reduction in annual GHG emissions</t>
  </si>
  <si>
    <t xml:space="preserve">residential Oil and NG </t>
  </si>
  <si>
    <t xml:space="preserve">residential NG </t>
  </si>
  <si>
    <t xml:space="preserve">reduction in NG and oil use as a result of efficiency retrofits</t>
  </si>
  <si>
    <t xml:space="preserve">reduction in NG use as a result of efficiency retrofits</t>
  </si>
  <si>
    <t xml:space="preserve">annual reduction in community residential NG consumption per year </t>
  </si>
  <si>
    <t xml:space="preserve">total reduction in community residential NG and oil consumption per year by 2020 </t>
  </si>
  <si>
    <t xml:space="preserve">total reduction in community residential NG consumption per year by 2020</t>
  </si>
  <si>
    <t xml:space="preserve">res. NG share of total GHG inventory</t>
  </si>
  <si>
    <t xml:space="preserve">C/I electricity</t>
  </si>
  <si>
    <t xml:space="preserve">proportion of C/I sold every year</t>
  </si>
  <si>
    <t xml:space="preserve">proportion of C/I who will act annually as a result of labeling info </t>
  </si>
  <si>
    <t xml:space="preserve">proportion of C/I who will need to act as a result of ordinance</t>
  </si>
  <si>
    <t xml:space="preserve">annual reduction in  C/I electricity consumption per year </t>
  </si>
  <si>
    <t xml:space="preserve">annual reduction in community C/I electricity consumption per year </t>
  </si>
  <si>
    <t xml:space="preserve">years avg. measure life, assuming 2010 start year</t>
  </si>
  <si>
    <t xml:space="preserve">years - length of time labeling requirement in effect, assuming 2010 start</t>
  </si>
  <si>
    <t xml:space="preserve">total reduction in C/I electricity consumption per year by 2020 </t>
  </si>
  <si>
    <t xml:space="preserve">total reduction in community C/I electricity consumption per year by 2020</t>
  </si>
  <si>
    <t xml:space="preserve">C/I electricity share of total GHG inventory</t>
  </si>
  <si>
    <t xml:space="preserve">C/I NG</t>
  </si>
  <si>
    <t xml:space="preserve">annual reduction in community C/I NG consumption per year </t>
  </si>
  <si>
    <t xml:space="preserve">total reduction in community C/I NG consumption per year by 2020 </t>
  </si>
  <si>
    <t xml:space="preserve">C/I NG share of total GHG inventory</t>
  </si>
  <si>
    <t xml:space="preserve">total annual GHG reduction from labeling requirement</t>
  </si>
  <si>
    <t xml:space="preserve">total annual GHG reduction from retrofit ordinance requirement</t>
  </si>
  <si>
    <t xml:space="preserve">Elec.</t>
  </si>
  <si>
    <t xml:space="preserve">NG</t>
  </si>
  <si>
    <t xml:space="preserve">total</t>
  </si>
  <si>
    <t xml:space="preserve">elec. %</t>
  </si>
  <si>
    <t xml:space="preserve">NG %</t>
  </si>
  <si>
    <t xml:space="preserve">C/I</t>
  </si>
  <si>
    <t xml:space="preserve">Buildings Energy Codes and Stretch Code</t>
  </si>
  <si>
    <t xml:space="preserve">Prepared Originally by Fran Cummings, Peregrine Energy</t>
  </si>
  <si>
    <t xml:space="preserve">New Construction: Both C/I and Res</t>
  </si>
  <si>
    <r>
      <rPr>
        <b val="true"/>
        <sz val="11"/>
        <color rgb="FF000000"/>
        <rFont val="Calibri"/>
        <family val="2"/>
      </rPr>
      <t xml:space="preserve">Energy Use/ Sq Ft, </t>
    </r>
    <r>
      <rPr>
        <b val="true"/>
        <u val="single"/>
        <sz val="11"/>
        <color rgb="FF000000"/>
        <rFont val="Calibri"/>
        <family val="2"/>
      </rPr>
      <t xml:space="preserve">Current Code</t>
    </r>
    <r>
      <rPr>
        <b val="true"/>
        <sz val="11"/>
        <color rgb="FF000000"/>
        <rFont val="Calibri"/>
        <family val="2"/>
      </rPr>
      <t xml:space="preserve"> </t>
    </r>
  </si>
  <si>
    <t xml:space="preserve">kWh or therms/SF</t>
  </si>
  <si>
    <t xml:space="preserve">Conversion</t>
  </si>
  <si>
    <t xml:space="preserve">kBTU/SF</t>
  </si>
  <si>
    <t xml:space="preserve">Electricity kWh</t>
  </si>
  <si>
    <t xml:space="preserve">Natural Gas therms</t>
  </si>
  <si>
    <t xml:space="preserve">EUI (kBTU/SF)</t>
  </si>
  <si>
    <r>
      <rPr>
        <b val="true"/>
        <sz val="11"/>
        <color rgb="FF000000"/>
        <rFont val="Calibri"/>
        <family val="2"/>
      </rPr>
      <t xml:space="preserve">Energy Use/ Sq Ft, </t>
    </r>
    <r>
      <rPr>
        <b val="true"/>
        <u val="single"/>
        <sz val="11"/>
        <color rgb="FF000000"/>
        <rFont val="Calibri"/>
        <family val="2"/>
      </rPr>
      <t xml:space="preserve">New Code</t>
    </r>
  </si>
  <si>
    <t xml:space="preserve">New code percent energy use of old code</t>
  </si>
  <si>
    <t xml:space="preserve">Percent difference between codes</t>
  </si>
  <si>
    <t xml:space="preserve">Number of years impacted by new codes</t>
  </si>
  <si>
    <t xml:space="preserve">New Building Code Acceleration and Stretch Code Adoption Impacts</t>
  </si>
  <si>
    <r>
      <rPr>
        <sz val="11"/>
        <color rgb="FF000000"/>
        <rFont val="Calibri"/>
        <family val="2"/>
      </rPr>
      <t xml:space="preserve">                            </t>
    </r>
    <r>
      <rPr>
        <b val="true"/>
        <sz val="11"/>
        <color rgb="FF000000"/>
        <rFont val="Calibri"/>
        <family val="2"/>
      </rPr>
      <t xml:space="preserve">New Construction</t>
    </r>
  </si>
  <si>
    <t xml:space="preserve">New Code Energy Reduction/yr</t>
  </si>
  <si>
    <t xml:space="preserve">BTU/kWh or BTU/Therm</t>
  </si>
  <si>
    <t xml:space="preserve">kBTU/SF savings/yr</t>
  </si>
  <si>
    <t xml:space="preserve">Annual New Construction Sq Ft</t>
  </si>
  <si>
    <t xml:space="preserve">Total kBTU/yr for New Construction</t>
  </si>
  <si>
    <t xml:space="preserve">Total Savings/Yr in GWh and therms</t>
  </si>
  <si>
    <t xml:space="preserve">% Savings</t>
  </si>
  <si>
    <t xml:space="preserve">Renovation</t>
  </si>
  <si>
    <t xml:space="preserve">Total Electric</t>
  </si>
  <si>
    <t xml:space="preserve">Total Gas</t>
  </si>
  <si>
    <t xml:space="preserve">Stretch Code Electric</t>
  </si>
  <si>
    <t xml:space="preserve">Strech Code Gas</t>
  </si>
  <si>
    <t xml:space="preserve">Boston Energy Use Summary</t>
  </si>
  <si>
    <t xml:space="preserve">GHG Conversion</t>
  </si>
  <si>
    <t xml:space="preserve">Gross</t>
  </si>
  <si>
    <t xml:space="preserve">CO2 #/MWh:</t>
  </si>
  <si>
    <t xml:space="preserve">City-Wide Base (All Sectors)</t>
  </si>
  <si>
    <t xml:space="preserve">Tons CO2e</t>
  </si>
  <si>
    <t xml:space="preserve">CO2 tons/GWh:</t>
  </si>
  <si>
    <t xml:space="preserve">Electricity GWh</t>
  </si>
  <si>
    <t xml:space="preserve">Short Tons of CO2 equivalent/therm gas consumed/saved</t>
  </si>
  <si>
    <t xml:space="preserve">Note: C/I electric includes streetlights; C/I gas does not include MWRA or MBTA</t>
  </si>
  <si>
    <t xml:space="preserve">Boston Building Stock</t>
  </si>
  <si>
    <t xml:space="preserve">Total Boston Sq Ft.</t>
  </si>
  <si>
    <t xml:space="preserve">The difference between the current code and the next model code update, for new construction, is 10%, as shown above</t>
  </si>
  <si>
    <t xml:space="preserve">The MA GCA accelerates the adoption of new codes and makes adoption mandatory, but some part of the energy improvements is in the baseline; we take 1/2 of the new code improvement as incremental (5%)</t>
  </si>
  <si>
    <t xml:space="preserve">Renovations will not achieve the same level of energy improvement as new construction due to exclusions and projects that don't trigger compliance; we take 1/2 of the incremental new construction impacts (~2.5%) </t>
  </si>
  <si>
    <t xml:space="preserve">Adoption of the stretch code is not mandatory, but adoption essentially accelerates the adoption of future code updates; we take half of the impact of the incremental improvement of the full code update for strech code impacts (~0.69%)</t>
  </si>
  <si>
    <t xml:space="preserve">Roofing program summary</t>
  </si>
  <si>
    <t xml:space="preserve">Commercial Cool Roof 2020 GHG Reduction</t>
  </si>
  <si>
    <t xml:space="preserve">Green Roof Incremental GHG Reduction</t>
  </si>
  <si>
    <t xml:space="preserve">Roofing program GHG percent reduction in 2020</t>
  </si>
  <si>
    <t xml:space="preserve">Note: measures to implement residential cool roofs are not a part of the mitigation programs being considered for this update to the Climate Action Plan </t>
  </si>
  <si>
    <t xml:space="preserve">Offset Emissions in 10 Years</t>
  </si>
  <si>
    <t xml:space="preserve">(Short ton CO2)</t>
  </si>
  <si>
    <t xml:space="preserve">Existing Residential</t>
  </si>
  <si>
    <t xml:space="preserve">New Residential</t>
  </si>
  <si>
    <t xml:space="preserve">Cool Roofing Area</t>
  </si>
  <si>
    <t xml:space="preserve">(Sq. Ft.)</t>
  </si>
  <si>
    <t xml:space="preserve">Sq. Meters</t>
  </si>
  <si>
    <t xml:space="preserve">CO2 reduction per year</t>
  </si>
  <si>
    <t xml:space="preserve">kg</t>
  </si>
  <si>
    <t xml:space="preserve">short tons per year</t>
  </si>
  <si>
    <t xml:space="preserve">short tons</t>
  </si>
  <si>
    <t xml:space="preserve">total Boston 2020 emissions</t>
  </si>
  <si>
    <t xml:space="preserve">percent reduction per year</t>
  </si>
  <si>
    <t xml:space="preserve">Percent reduction in 2020</t>
  </si>
  <si>
    <t xml:space="preserve">Assumptions (residential):</t>
  </si>
  <si>
    <t xml:space="preserve">1. The effective rate is implemented as uniformly distirbuted over the roofing life cycle (roofing replacement value).</t>
  </si>
  <si>
    <t xml:space="preserve">2.  For cool roof savings, while the roof must be kept cool to retain this benefit, the offsets are based on aged rather than initial values of solar reflectance.</t>
  </si>
  <si>
    <t xml:space="preserve">3.  Boston residential total rooftop area and growth of new residential is an aggregate calculation for 1-family housing, 2-family housing, 3-family housing, condominums, and apartment unit complexes.</t>
  </si>
  <si>
    <t xml:space="preserve">4.  Assumed that residential property grows at a rate of 0.5% annually</t>
  </si>
  <si>
    <t xml:space="preserve">Mitigation Policy</t>
  </si>
  <si>
    <t xml:space="preserve">Term (Years)</t>
  </si>
  <si>
    <t xml:space="preserve">Cool Roofing Savings</t>
  </si>
  <si>
    <t xml:space="preserve">One-time Emission Offset (Short ton CO2/Sq. Ft.)</t>
  </si>
  <si>
    <t xml:space="preserve">kg/m2 CO2 reduced annually for commercial roofs</t>
  </si>
  <si>
    <t xml:space="preserve">Boston Residential</t>
  </si>
  <si>
    <t xml:space="preserve">Total Rooftop Area (Sq. Ft.)</t>
  </si>
  <si>
    <t xml:space="preserve">square meters</t>
  </si>
  <si>
    <t xml:space="preserve">Roofing Replacement (Years)</t>
  </si>
  <si>
    <t xml:space="preserve">new per year</t>
  </si>
  <si>
    <t xml:space="preserve">New Residential, Y/Y Growth Rate</t>
  </si>
  <si>
    <t xml:space="preserve">Average Rooftop Area</t>
  </si>
  <si>
    <t xml:space="preserve">Land Use</t>
  </si>
  <si>
    <t xml:space="preserve">Land Use Code</t>
  </si>
  <si>
    <t xml:space="preserve">Roofprint Sq Ft</t>
  </si>
  <si>
    <t xml:space="preserve">Avg Roofprint Sq Ft</t>
  </si>
  <si>
    <t xml:space="preserve">R1, R2, R3, R4, A, CM</t>
  </si>
  <si>
    <t xml:space="preserve">C, CL</t>
  </si>
  <si>
    <t xml:space="preserve">Mixed Use</t>
  </si>
  <si>
    <t xml:space="preserve">RC</t>
  </si>
  <si>
    <t xml:space="preserve">Institutional</t>
  </si>
  <si>
    <t xml:space="preserve">E, XG</t>
  </si>
  <si>
    <t xml:space="preserve">Industrial</t>
  </si>
  <si>
    <t xml:space="preserve">I</t>
  </si>
  <si>
    <t xml:space="preserve">Other/Unclassified</t>
  </si>
  <si>
    <t xml:space="preserve">RL, AH, Empty</t>
  </si>
  <si>
    <t xml:space="preserve">Existing C/I</t>
  </si>
  <si>
    <t xml:space="preserve">New C/I</t>
  </si>
  <si>
    <t xml:space="preserve">ExistingC/I</t>
  </si>
  <si>
    <t xml:space="preserve">Assumptions (commercial):</t>
  </si>
  <si>
    <t xml:space="preserve">3.  Boston C/I total rooftop area and growth of new C/I is an aggregate calculation for commercial, mixed use, institutional, industrial, and also the unclassified.</t>
  </si>
  <si>
    <t xml:space="preserve">4.  Assume that commercial, industrial, institutional, etc. properties grow at a rate of 0.5% annually</t>
  </si>
  <si>
    <t xml:space="preserve">Boston C/I</t>
  </si>
  <si>
    <t xml:space="preserve">New C/I, Year-over-Year Growth Rate</t>
  </si>
  <si>
    <r>
      <rPr>
        <sz val="10"/>
        <rFont val="Arial"/>
        <family val="2"/>
      </rPr>
      <t xml:space="preserve">Emission factor for kg/m2 is from -- Levinson and Akbari, </t>
    </r>
    <r>
      <rPr>
        <i val="true"/>
        <sz val="10"/>
        <rFont val="Arial"/>
        <family val="2"/>
      </rPr>
      <t xml:space="preserve">Potential Benefits from Cool Roofs on Commercial Buildings. </t>
    </r>
    <r>
      <rPr>
        <sz val="10"/>
        <rFont val="Arial"/>
        <family val="2"/>
      </rPr>
      <t xml:space="preserve">Energy Efficiency (2010) 3: http://www.springerlink.com/content/9r48k34558240825/fulltext.pdf</t>
    </r>
  </si>
  <si>
    <t xml:space="preserve">Green Roofs</t>
  </si>
  <si>
    <t xml:space="preserve">Assume 1% of new roofs are green…</t>
  </si>
  <si>
    <t xml:space="preserve">Green roof bump over C/I cool roof </t>
  </si>
  <si>
    <t xml:space="preserve">Boston total emissions in 2020</t>
  </si>
  <si>
    <t xml:space="preserve">Percent emissions reduction per year</t>
  </si>
  <si>
    <t xml:space="preserve">Green Roofing Savings</t>
  </si>
  <si>
    <t xml:space="preserve">Two-Year Emission Uptake by Vegetation (Short ton CO2/Sq. Ft.)</t>
  </si>
  <si>
    <t xml:space="preserve">One-time Emission Uptake by Vegetation (Short ton CO2/Sq. Ft.)</t>
  </si>
  <si>
    <t xml:space="preserve">New  C/I, Year-over-Year Growth Rate</t>
  </si>
  <si>
    <r>
      <rPr>
        <sz val="10"/>
        <rFont val="Arial"/>
        <family val="2"/>
      </rPr>
      <t xml:space="preserve">Getter, et. al., </t>
    </r>
    <r>
      <rPr>
        <i val="true"/>
        <sz val="10"/>
        <rFont val="Arial"/>
        <family val="2"/>
      </rPr>
      <t xml:space="preserve">Carbon Sequestration Potential of Extensive Green Roofs</t>
    </r>
    <r>
      <rPr>
        <sz val="10"/>
        <rFont val="Arial"/>
        <family val="2"/>
      </rPr>
      <t xml:space="preserve">. Environmental Science and Technology 43 (19) 2009: http://pubs.acs.org/doi/pdf/10.1021/es901539x</t>
    </r>
  </si>
  <si>
    <t xml:space="preserve">Behavior Change in Buildings and Personal Vehicles</t>
  </si>
  <si>
    <r>
      <rPr>
        <b val="true"/>
        <sz val="10"/>
        <rFont val="Arial"/>
        <family val="2"/>
      </rPr>
      <t xml:space="preserve">Source:</t>
    </r>
    <r>
      <rPr>
        <sz val="10"/>
        <rFont val="Arial"/>
        <family val="2"/>
      </rPr>
      <t xml:space="preserve"> </t>
    </r>
  </si>
  <si>
    <t xml:space="preserve">T. Dietz et al. "Household actions can provide a behavioural wedge to rapidly reduct U.S. carbon emissions," PNAS, 18452-18456, November 3, 2009, www.pnas.org/cgi/doi/10.1073/pnas.0908738106</t>
  </si>
  <si>
    <t xml:space="preserve">from Table  1. Achievable carbon emissions from household actions</t>
  </si>
  <si>
    <t xml:space="preserve">Behavior change</t>
  </si>
  <si>
    <t xml:space="preserve">% reduction in res GHGs</t>
  </si>
  <si>
    <t xml:space="preserve">Comment</t>
  </si>
  <si>
    <t xml:space="preserve">Weatherization</t>
  </si>
  <si>
    <t xml:space="preserve">already in efficiency programs</t>
  </si>
  <si>
    <t xml:space="preserve">HVAC equipment</t>
  </si>
  <si>
    <t xml:space="preserve">Low-flow showerheads</t>
  </si>
  <si>
    <t xml:space="preserve">Efficient water heater</t>
  </si>
  <si>
    <t xml:space="preserve">Appliances</t>
  </si>
  <si>
    <t xml:space="preserve">Low rolling resistance tires</t>
  </si>
  <si>
    <t xml:space="preserve">Fuel-efficient vehicle</t>
  </si>
  <si>
    <t xml:space="preserve">already in transportation programs</t>
  </si>
  <si>
    <t xml:space="preserve">Change HVAC air filters</t>
  </si>
  <si>
    <t xml:space="preserve">Tune up AC</t>
  </si>
  <si>
    <t xml:space="preserve">subtract 50% on the assumption that, for some residences, this would come under the efficiency programs</t>
  </si>
  <si>
    <t xml:space="preserve">Routine auto maintenance</t>
  </si>
  <si>
    <t xml:space="preserve">Laundry temperature</t>
  </si>
  <si>
    <t xml:space="preserve">Water heater temperature</t>
  </si>
  <si>
    <t xml:space="preserve">Standby electricity</t>
  </si>
  <si>
    <t xml:space="preserve">Thermostat setbacks</t>
  </si>
  <si>
    <t xml:space="preserve">Line drying</t>
  </si>
  <si>
    <t xml:space="preserve">Driving behavior</t>
  </si>
  <si>
    <t xml:space="preserve">Carpooling and trip-chaining</t>
  </si>
  <si>
    <t xml:space="preserve">already in VMT reduction assumptions</t>
  </si>
  <si>
    <t xml:space="preserve">percentage reduction in total residential GHGs</t>
  </si>
  <si>
    <t xml:space="preserve">Defined as Residential Buildings Plus Gasoline</t>
  </si>
  <si>
    <t xml:space="preserve">Sum of buildings behavior change not in other programs</t>
  </si>
  <si>
    <t xml:space="preserve">Sum of driving behavior change not in other programs </t>
  </si>
  <si>
    <t xml:space="preserve">Boston Residential Bldgs plus Gasoline</t>
  </si>
  <si>
    <t xml:space="preserve">Boston Behavior Bldg Savings</t>
  </si>
  <si>
    <t xml:space="preserve">Boston Behvior Personsal Vehicle</t>
  </si>
  <si>
    <t xml:space="preserve">Total Boston GHG reduction from behavior change</t>
  </si>
  <si>
    <t xml:space="preserve">Massachusetts Renewable Portfolio Standards (RPS)</t>
  </si>
  <si>
    <t xml:space="preserve">Electricity Savings From Baseline</t>
  </si>
  <si>
    <t xml:space="preserve">Some amount of the Green Communities Act bump from 0.5% per year to 1% per year is included in the baseline</t>
  </si>
  <si>
    <t xml:space="preserve">RPS Target in 2020</t>
  </si>
  <si>
    <t xml:space="preserve">RPS Target in 2010</t>
  </si>
  <si>
    <t xml:space="preserve">Assume in Base Line Ramp Up</t>
  </si>
  <si>
    <t xml:space="preserve">Incremental</t>
  </si>
  <si>
    <t xml:space="preserve">RPS Regulation as published and effective on October 19, 2007: http://www.mass.gov/Eoeea/docs/doer/rps/225cmr.pdf</t>
  </si>
  <si>
    <t xml:space="preserve">Emergency Regulations and Rulemaking for RPS Class I, RPS Class II, and APS: http://www.mass.gov/?pageID=eoeeaterminal&amp;L=5&amp;L0=Home&amp;L1=Energy%2c+Utilities+%26+Clean+Technologies&amp;L2=Renewable+Energy&amp;L3=Renewable+Portfolio+Standard&amp;L4=Green+Communities&amp;sid=Eoeea&amp;b=terminalcontent&amp;f=doer_rps_emergency-regs&amp;csid=Eoeea  </t>
  </si>
</sst>
</file>

<file path=xl/styles.xml><?xml version="1.0" encoding="utf-8"?>
<styleSheet xmlns="http://schemas.openxmlformats.org/spreadsheetml/2006/main">
  <numFmts count="29">
    <numFmt numFmtId="164" formatCode="General"/>
    <numFmt numFmtId="165" formatCode="[$-409]d\-mmm\-yy"/>
    <numFmt numFmtId="166" formatCode="0%"/>
    <numFmt numFmtId="167" formatCode="0"/>
    <numFmt numFmtId="168" formatCode="0.0%"/>
    <numFmt numFmtId="169" formatCode="0.00%"/>
    <numFmt numFmtId="170" formatCode="\$#,##0_);[RED]&quot;($&quot;#,##0\)"/>
    <numFmt numFmtId="171" formatCode="_(\$* #,##0.00_);_(\$* \(#,##0.00\);_(\$* \-??_);_(@_)"/>
    <numFmt numFmtId="172" formatCode="_(\$* #,##0_);_(\$* \(#,##0\);_(\$* \-_);_(@_)"/>
    <numFmt numFmtId="173" formatCode="_(\$* #,##0_);_(\$* \(#,##0\);_(\$* \-??_);_(@_)"/>
    <numFmt numFmtId="174" formatCode="0.0"/>
    <numFmt numFmtId="175" formatCode="#,##0"/>
    <numFmt numFmtId="176" formatCode="0.000000000000000%"/>
    <numFmt numFmtId="177" formatCode="0.0000%"/>
    <numFmt numFmtId="178" formatCode="0.000%"/>
    <numFmt numFmtId="179" formatCode="General"/>
    <numFmt numFmtId="180" formatCode="_(* #,##0_);_(* \(#,##0\);_(* \-??_);_(@_)"/>
    <numFmt numFmtId="181" formatCode="_(* #,##0.00_);_(* \(#,##0.00\);_(* \-??_);_(@_)"/>
    <numFmt numFmtId="182" formatCode="0.00"/>
    <numFmt numFmtId="183" formatCode="##0.0E+0"/>
    <numFmt numFmtId="184" formatCode="[h]:mm:ss"/>
    <numFmt numFmtId="185" formatCode="_(* #,##0.0000_);_(* \(#,##0.0000\);_(* \-??_);_(@_)"/>
    <numFmt numFmtId="186" formatCode="_(* #,##0.00000_);_(* \(#,##0.00000\);_(* \-??_);_(@_)"/>
    <numFmt numFmtId="187" formatCode="_(* #,##0.0_);_(* \(#,##0.0\);_(* \-??_);_(@_)"/>
    <numFmt numFmtId="188" formatCode="0.00000"/>
    <numFmt numFmtId="189" formatCode="_(* #,##0.000_);_(* \(#,##0.000\);_(* \-??_);_(@_)"/>
    <numFmt numFmtId="190" formatCode="#,##0.00"/>
    <numFmt numFmtId="191" formatCode="_(* #,##0.00000000000_);_(* \(#,##0.00000000000\);_(* \-??_);_(@_)"/>
    <numFmt numFmtId="192" formatCode="_(* #,##0.00000000_);_(* \(#,##0.00000000\);_(* \-??_);_(@_)"/>
  </numFmts>
  <fonts count="8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0"/>
    </font>
    <font>
      <b val="true"/>
      <sz val="12"/>
      <name val="Arial"/>
      <family val="0"/>
    </font>
    <font>
      <u val="single"/>
      <sz val="10"/>
      <color rgb="FF0000FF"/>
      <name val="Arial"/>
      <family val="0"/>
    </font>
    <font>
      <u val="single"/>
      <sz val="12"/>
      <color rgb="FF0000FF"/>
      <name val="Arial"/>
      <family val="0"/>
    </font>
    <font>
      <sz val="12"/>
      <name val="Arial"/>
      <family val="2"/>
    </font>
    <font>
      <sz val="14"/>
      <name val="Arial"/>
      <family val="2"/>
    </font>
    <font>
      <b val="true"/>
      <sz val="10"/>
      <name val="Arial"/>
      <family val="2"/>
    </font>
    <font>
      <b val="true"/>
      <u val="single"/>
      <sz val="12"/>
      <name val="Arial"/>
      <family val="2"/>
    </font>
    <font>
      <sz val="10"/>
      <name val="Arial"/>
      <family val="2"/>
    </font>
    <font>
      <b val="true"/>
      <u val="single"/>
      <sz val="10"/>
      <name val="Arial"/>
      <family val="2"/>
    </font>
    <font>
      <i val="true"/>
      <sz val="10"/>
      <name val="Arial"/>
      <family val="2"/>
    </font>
    <font>
      <b val="true"/>
      <sz val="12"/>
      <name val="Arial"/>
      <family val="2"/>
    </font>
    <font>
      <b val="true"/>
      <sz val="12"/>
      <color rgb="FFFF0000"/>
      <name val="Arial"/>
      <family val="2"/>
    </font>
    <font>
      <sz val="10"/>
      <color rgb="FF000000"/>
      <name val="Calibri"/>
      <family val="2"/>
    </font>
    <font>
      <sz val="8"/>
      <color rgb="FF000000"/>
      <name val="Calibri"/>
      <family val="2"/>
    </font>
    <font>
      <b val="true"/>
      <sz val="10"/>
      <name val="Verdana"/>
      <family val="2"/>
    </font>
    <font>
      <b val="true"/>
      <u val="single"/>
      <sz val="10"/>
      <name val="Verdana"/>
      <family val="2"/>
    </font>
    <font>
      <sz val="9"/>
      <name val="Verdana"/>
      <family val="2"/>
    </font>
    <font>
      <sz val="10"/>
      <name val="Verdana"/>
      <family val="2"/>
    </font>
    <font>
      <sz val="11"/>
      <name val="Verdana"/>
      <family val="2"/>
    </font>
    <font>
      <sz val="11.75"/>
      <color rgb="FF000000"/>
      <name val="Arial"/>
      <family val="2"/>
    </font>
    <font>
      <sz val="12"/>
      <color rgb="FF000000"/>
      <name val="Arial"/>
      <family val="2"/>
    </font>
    <font>
      <b val="true"/>
      <sz val="12"/>
      <color rgb="FF000000"/>
      <name val="Arial"/>
      <family val="2"/>
    </font>
    <font>
      <b val="true"/>
      <sz val="14"/>
      <name val="Arial"/>
      <family val="2"/>
    </font>
    <font>
      <u val="single"/>
      <sz val="10"/>
      <name val="Verdana"/>
      <family val="2"/>
    </font>
    <font>
      <i val="true"/>
      <sz val="10"/>
      <name val="Verdana"/>
      <family val="2"/>
    </font>
    <font>
      <sz val="7.5"/>
      <color rgb="FF000080"/>
      <name val="Wingdings"/>
      <family val="0"/>
      <charset val="2"/>
    </font>
    <font>
      <sz val="8"/>
      <color rgb="FF9999FF"/>
      <name val="Wingdings"/>
      <family val="0"/>
      <charset val="2"/>
    </font>
    <font>
      <u val="single"/>
      <sz val="10"/>
      <name val="Arial"/>
      <family val="2"/>
    </font>
    <font>
      <sz val="14"/>
      <name val="Arial"/>
      <family val="0"/>
    </font>
    <font>
      <vertAlign val="subscript"/>
      <sz val="10"/>
      <name val="Arial"/>
      <family val="2"/>
    </font>
    <font>
      <b val="true"/>
      <sz val="9"/>
      <name val="Georgia"/>
      <family val="1"/>
    </font>
    <font>
      <b val="true"/>
      <vertAlign val="subscript"/>
      <sz val="9"/>
      <name val="Georgia"/>
      <family val="1"/>
    </font>
    <font>
      <sz val="9"/>
      <name val="Georgia"/>
      <family val="1"/>
    </font>
    <font>
      <b val="true"/>
      <i val="true"/>
      <sz val="10"/>
      <name val="Arial"/>
      <family val="2"/>
    </font>
    <font>
      <sz val="14"/>
      <color rgb="FF000000"/>
      <name val="Arial"/>
      <family val="2"/>
    </font>
    <font>
      <i val="true"/>
      <sz val="11"/>
      <color rgb="FF000000"/>
      <name val="Calibri"/>
      <family val="2"/>
    </font>
    <font>
      <b val="true"/>
      <u val="single"/>
      <sz val="11"/>
      <color rgb="FF000000"/>
      <name val="Calibri"/>
      <family val="2"/>
    </font>
    <font>
      <sz val="11"/>
      <name val="Calibri"/>
      <family val="2"/>
    </font>
    <font>
      <sz val="11"/>
      <color rgb="FF969696"/>
      <name val="Calibri"/>
      <family val="2"/>
    </font>
    <font>
      <b val="true"/>
      <sz val="11"/>
      <name val="Calibri"/>
      <family val="2"/>
    </font>
    <font>
      <b val="true"/>
      <sz val="11"/>
      <color rgb="FF969696"/>
      <name val="Calibri"/>
      <family val="2"/>
    </font>
    <font>
      <sz val="11"/>
      <color rgb="FF3366FF"/>
      <name val="Calibri"/>
      <family val="2"/>
    </font>
    <font>
      <sz val="11"/>
      <color rgb="FF0000FF"/>
      <name val="Calibri"/>
      <family val="2"/>
    </font>
    <font>
      <b val="true"/>
      <sz val="11"/>
      <color rgb="FFFF0000"/>
      <name val="Calibri"/>
      <family val="2"/>
    </font>
    <font>
      <sz val="10"/>
      <color rgb="FFFFFFFF"/>
      <name val="Verdana"/>
      <family val="2"/>
    </font>
    <font>
      <sz val="12"/>
      <name val="Verdana"/>
      <family val="2"/>
    </font>
    <font>
      <b val="true"/>
      <sz val="11"/>
      <name val="Verdana"/>
      <family val="2"/>
    </font>
    <font>
      <b val="true"/>
      <sz val="12"/>
      <color rgb="FFFFFFFF"/>
      <name val="Verdana"/>
      <family val="2"/>
    </font>
    <font>
      <b val="true"/>
      <sz val="10"/>
      <color rgb="FFFF6600"/>
      <name val="Verdana"/>
      <family val="2"/>
    </font>
    <font>
      <b val="true"/>
      <sz val="10"/>
      <color rgb="FFFFFFFF"/>
      <name val="Verdana"/>
      <family val="2"/>
    </font>
    <font>
      <sz val="8"/>
      <name val="Verdana"/>
      <family val="2"/>
    </font>
    <font>
      <b val="true"/>
      <sz val="10"/>
      <color rgb="FF008000"/>
      <name val="Verdana"/>
      <family val="2"/>
    </font>
    <font>
      <b val="true"/>
      <i val="true"/>
      <sz val="10"/>
      <color rgb="FFFFFFFF"/>
      <name val="Verdana"/>
      <family val="2"/>
    </font>
    <font>
      <b val="true"/>
      <sz val="10"/>
      <color rgb="FF008080"/>
      <name val="Verdana"/>
      <family val="2"/>
    </font>
    <font>
      <b val="true"/>
      <sz val="12"/>
      <color rgb="FFFFFFFF"/>
      <name val="Arial"/>
      <family val="2"/>
    </font>
    <font>
      <b val="true"/>
      <sz val="10"/>
      <color rgb="FFFFFFFF"/>
      <name val="Arial"/>
      <family val="2"/>
    </font>
    <font>
      <b val="true"/>
      <sz val="8"/>
      <color rgb="FF000000"/>
      <name val="Tahoma"/>
      <family val="2"/>
    </font>
    <font>
      <sz val="8"/>
      <color rgb="FF000000"/>
      <name val="Tahoma"/>
      <family val="2"/>
    </font>
    <font>
      <b val="true"/>
      <i val="true"/>
      <sz val="10"/>
      <color rgb="FF008080"/>
      <name val="Verdana"/>
      <family val="2"/>
    </font>
  </fonts>
  <fills count="25">
    <fill>
      <patternFill patternType="none"/>
    </fill>
    <fill>
      <patternFill patternType="gray125"/>
    </fill>
    <fill>
      <patternFill patternType="solid">
        <fgColor rgb="FFCCCCFF"/>
        <bgColor rgb="FFB6C3DC"/>
      </patternFill>
    </fill>
    <fill>
      <patternFill patternType="solid">
        <fgColor rgb="FFFF99CC"/>
        <bgColor rgb="FFDDB6B5"/>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DB6B5"/>
      </patternFill>
    </fill>
    <fill>
      <patternFill patternType="solid">
        <fgColor rgb="FF99CCFF"/>
        <bgColor rgb="FFB6C3DC"/>
      </patternFill>
    </fill>
    <fill>
      <patternFill patternType="solid">
        <fgColor rgb="FFFF8080"/>
        <bgColor rgb="FFE78C41"/>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963D3B"/>
      </patternFill>
    </fill>
    <fill>
      <patternFill patternType="solid">
        <fgColor rgb="FF33CCCC"/>
        <bgColor rgb="FF49A7C2"/>
      </patternFill>
    </fill>
    <fill>
      <patternFill patternType="solid">
        <fgColor rgb="FFFF9900"/>
        <bgColor rgb="FFE78C41"/>
      </patternFill>
    </fill>
    <fill>
      <patternFill patternType="solid">
        <fgColor rgb="FF333399"/>
        <bgColor rgb="FF003366"/>
      </patternFill>
    </fill>
    <fill>
      <patternFill patternType="solid">
        <fgColor rgb="FFFF0000"/>
        <bgColor rgb="FF993300"/>
      </patternFill>
    </fill>
    <fill>
      <patternFill patternType="solid">
        <fgColor rgb="FF339966"/>
        <bgColor rgb="FF3D76A0"/>
      </patternFill>
    </fill>
    <fill>
      <patternFill patternType="solid">
        <fgColor rgb="FFFF6600"/>
        <bgColor rgb="FFE78C41"/>
      </patternFill>
    </fill>
    <fill>
      <patternFill patternType="solid">
        <fgColor rgb="FFC0C0C0"/>
        <bgColor rgb="FFB6C3DC"/>
      </patternFill>
    </fill>
    <fill>
      <patternFill patternType="solid">
        <fgColor rgb="FF969696"/>
        <bgColor rgb="FF9B89B3"/>
      </patternFill>
    </fill>
    <fill>
      <patternFill patternType="solid">
        <fgColor rgb="FFFFFF99"/>
        <bgColor rgb="FFFFFFCC"/>
      </patternFill>
    </fill>
    <fill>
      <patternFill patternType="solid">
        <fgColor rgb="FFFFFFCC"/>
        <bgColor rgb="FFFFFFFF"/>
      </patternFill>
    </fill>
    <fill>
      <patternFill patternType="solid">
        <fgColor rgb="FFFFFF00"/>
        <bgColor rgb="FFFFCC00"/>
      </patternFill>
    </fill>
  </fills>
  <borders count="45">
    <border diagonalUp="false" diagonalDown="false">
      <left/>
      <right/>
      <top/>
      <bottom/>
      <diagonal/>
    </border>
    <border diagonalUp="false" diagonalDown="false">
      <left style="thin">
        <color rgb="FF80817D"/>
      </left>
      <right style="thin">
        <color rgb="FF80817D"/>
      </right>
      <top style="thin">
        <color rgb="FF80817D"/>
      </top>
      <bottom style="thin">
        <color rgb="FF80817D"/>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27"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7" borderId="12"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8" fontId="28" fillId="11"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70" fontId="27"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2" fontId="28"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30" fillId="4"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4" borderId="12" xfId="0" applyFont="tru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29" fillId="22" borderId="12" xfId="0" applyFont="true" applyBorder="true" applyAlignment="true" applyProtection="false">
      <alignment horizontal="center" vertical="bottom" textRotation="0" wrapText="true" indent="0" shrinkToFit="false"/>
      <protection locked="true" hidden="false"/>
    </xf>
    <xf numFmtId="164" fontId="0" fillId="22" borderId="12" xfId="0" applyFont="true" applyBorder="true" applyAlignment="true" applyProtection="false">
      <alignment horizontal="center" vertical="bottom" textRotation="0" wrapText="true" indent="0" shrinkToFit="false"/>
      <protection locked="true" hidden="false"/>
    </xf>
    <xf numFmtId="164" fontId="0" fillId="22" borderId="17" xfId="0" applyFont="true" applyBorder="true" applyAlignment="true" applyProtection="false">
      <alignment horizontal="center" vertical="bottom" textRotation="0" wrapText="false" indent="0" shrinkToFit="false"/>
      <protection locked="true" hidden="false"/>
    </xf>
    <xf numFmtId="164" fontId="0" fillId="22" borderId="16" xfId="0" applyFont="true" applyBorder="true" applyAlignment="true" applyProtection="false">
      <alignment horizontal="right" vertical="bottom" textRotation="0" wrapText="false" indent="0" shrinkToFit="false"/>
      <protection locked="true" hidden="false"/>
    </xf>
    <xf numFmtId="173" fontId="0" fillId="22" borderId="12" xfId="17" applyFont="true" applyBorder="true" applyAlignment="true" applyProtection="true">
      <alignment horizontal="general" vertical="bottom" textRotation="0" wrapText="false" indent="0" shrinkToFit="false"/>
      <protection locked="true" hidden="false"/>
    </xf>
    <xf numFmtId="174" fontId="0" fillId="22" borderId="12" xfId="0" applyFont="false" applyBorder="true" applyAlignment="false" applyProtection="false">
      <alignment horizontal="general" vertical="bottom" textRotation="0" wrapText="false" indent="0" shrinkToFit="false"/>
      <protection locked="true" hidden="false"/>
    </xf>
    <xf numFmtId="173" fontId="0" fillId="22" borderId="17" xfId="17" applyFont="true" applyBorder="true" applyAlignment="true" applyProtection="true">
      <alignment horizontal="general" vertical="bottom" textRotation="0" wrapText="false" indent="0" shrinkToFit="false"/>
      <protection locked="true" hidden="false"/>
    </xf>
    <xf numFmtId="164" fontId="0" fillId="22" borderId="18" xfId="0" applyFont="true" applyBorder="true" applyAlignment="true" applyProtection="false">
      <alignment horizontal="right" vertical="bottom" textRotation="0" wrapText="false" indent="0" shrinkToFit="false"/>
      <protection locked="true" hidden="false"/>
    </xf>
    <xf numFmtId="173" fontId="0" fillId="22" borderId="19" xfId="17" applyFont="true" applyBorder="true" applyAlignment="true" applyProtection="true">
      <alignment horizontal="general" vertical="bottom" textRotation="0" wrapText="false" indent="0" shrinkToFit="false"/>
      <protection locked="true" hidden="false"/>
    </xf>
    <xf numFmtId="174" fontId="0" fillId="22" borderId="19" xfId="0" applyFont="false" applyBorder="true" applyAlignment="false" applyProtection="false">
      <alignment horizontal="general" vertical="bottom" textRotation="0" wrapText="false" indent="0" shrinkToFit="false"/>
      <protection locked="true" hidden="false"/>
    </xf>
    <xf numFmtId="173" fontId="0" fillId="22" borderId="2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27" fillId="10" borderId="12" xfId="0" applyFont="true" applyBorder="true" applyAlignment="true" applyProtection="false">
      <alignment horizontal="center" vertical="bottom" textRotation="0" wrapText="true" indent="0" shrinkToFit="false"/>
      <protection locked="true" hidden="false"/>
    </xf>
    <xf numFmtId="164" fontId="28" fillId="22" borderId="12" xfId="0" applyFont="true" applyBorder="true" applyAlignment="false" applyProtection="false">
      <alignment horizontal="general" vertical="bottom" textRotation="0" wrapText="false" indent="0" shrinkToFit="false"/>
      <protection locked="true" hidden="false"/>
    </xf>
    <xf numFmtId="175" fontId="28" fillId="22" borderId="12" xfId="0" applyFont="tru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72" fontId="28" fillId="2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17"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28" fillId="22" borderId="12"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8" fillId="8" borderId="12" xfId="0" applyFont="true" applyBorder="true" applyAlignment="false" applyProtection="false">
      <alignment horizontal="general" vertical="bottom" textRotation="0" wrapText="false" indent="0" shrinkToFit="false"/>
      <protection locked="true" hidden="false"/>
    </xf>
    <xf numFmtId="175" fontId="28" fillId="8" borderId="12"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72" fontId="28" fillId="8" borderId="12" xfId="0" applyFont="true" applyBorder="true" applyAlignment="false" applyProtection="false">
      <alignment horizontal="general" vertical="bottom" textRotation="0" wrapText="false" indent="0" shrinkToFit="false"/>
      <protection locked="true" hidden="false"/>
    </xf>
    <xf numFmtId="164" fontId="32" fillId="22" borderId="12" xfId="0" applyFont="true" applyBorder="true" applyAlignment="false" applyProtection="false">
      <alignment horizontal="general" vertical="bottom" textRotation="0" wrapText="false" indent="0" shrinkToFit="false"/>
      <protection locked="true" hidden="false"/>
    </xf>
    <xf numFmtId="175" fontId="32" fillId="22" borderId="12" xfId="0" applyFont="true" applyBorder="true" applyAlignment="false" applyProtection="false">
      <alignment horizontal="general" vertical="bottom" textRotation="0" wrapText="false" indent="0" shrinkToFit="false"/>
      <protection locked="true" hidden="false"/>
    </xf>
    <xf numFmtId="172" fontId="32" fillId="22" borderId="12" xfId="0" applyFont="true" applyBorder="true" applyAlignment="false" applyProtection="false">
      <alignment horizontal="general" vertical="bottom" textRotation="0" wrapText="false" indent="0" shrinkToFit="false"/>
      <protection locked="true" hidden="false"/>
    </xf>
    <xf numFmtId="172" fontId="32" fillId="22" borderId="12" xfId="17" applyFont="true" applyBorder="true" applyAlignment="true" applyProtection="true">
      <alignment horizontal="general" vertical="bottom" textRotation="0" wrapText="false" indent="0" shrinkToFit="false"/>
      <protection locked="true" hidden="false"/>
    </xf>
    <xf numFmtId="164" fontId="32" fillId="8" borderId="12" xfId="0" applyFont="true" applyBorder="true" applyAlignment="false" applyProtection="false">
      <alignment horizontal="general" vertical="bottom" textRotation="0" wrapText="false" indent="0" shrinkToFit="false"/>
      <protection locked="true" hidden="false"/>
    </xf>
    <xf numFmtId="175" fontId="32" fillId="8" borderId="12" xfId="0" applyFont="true" applyBorder="true" applyAlignment="false" applyProtection="false">
      <alignment horizontal="general" vertical="bottom" textRotation="0" wrapText="false" indent="0" shrinkToFit="false"/>
      <protection locked="true" hidden="false"/>
    </xf>
    <xf numFmtId="172" fontId="32" fillId="8"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7" fillId="2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9" fontId="27" fillId="0" borderId="12"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8" fontId="27" fillId="15" borderId="1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3" xfId="19" applyFont="true" applyBorder="true" applyAlignment="true" applyProtection="true">
      <alignment horizontal="general"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5" xfId="19" applyFont="true" applyBorder="true" applyAlignment="true" applyProtection="true">
      <alignment horizontal="general" vertical="bottom" textRotation="0" wrapText="false" indent="0" shrinkToFit="false"/>
      <protection locked="true" hidden="false"/>
    </xf>
    <xf numFmtId="180" fontId="0" fillId="0" borderId="2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0" fillId="0" borderId="23" xfId="15" applyFont="true" applyBorder="true" applyAlignment="true" applyProtection="true">
      <alignment horizontal="general" vertical="bottom" textRotation="0" wrapText="false" indent="0" shrinkToFit="false"/>
      <protection locked="true" hidden="false"/>
    </xf>
    <xf numFmtId="180" fontId="0"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80" fontId="0" fillId="0" borderId="27"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7" fillId="23" borderId="12" xfId="0" applyFont="true" applyBorder="true" applyAlignment="true" applyProtection="false">
      <alignment horizontal="general" vertical="bottom" textRotation="0" wrapText="false" indent="0" shrinkToFit="false"/>
      <protection locked="true" hidden="false"/>
    </xf>
    <xf numFmtId="164" fontId="0" fillId="23" borderId="12" xfId="0" applyFont="false" applyBorder="true" applyAlignment="true" applyProtection="false">
      <alignment horizontal="general" vertical="bottom" textRotation="0" wrapText="true" indent="0" shrinkToFit="false"/>
      <protection locked="true" hidden="false"/>
    </xf>
    <xf numFmtId="164" fontId="27"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80" fontId="38" fillId="0" borderId="0" xfId="15" applyFont="true" applyBorder="true" applyAlignment="true" applyProtection="true">
      <alignment horizontal="right" vertical="bottom" textRotation="0" wrapText="false" indent="0" shrinkToFit="false"/>
      <protection locked="true" hidden="false"/>
    </xf>
    <xf numFmtId="180" fontId="39"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80" fontId="0" fillId="4" borderId="12" xfId="15" applyFont="true" applyBorder="true" applyAlignment="true" applyProtection="true">
      <alignment horizontal="general" vertical="bottom" textRotation="0" wrapText="false" indent="0" shrinkToFit="false"/>
      <protection locked="true" hidden="false"/>
    </xf>
    <xf numFmtId="182" fontId="0" fillId="4" borderId="12" xfId="15" applyFont="true" applyBorder="true" applyAlignment="true" applyProtection="true">
      <alignment horizontal="general"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0" fontId="0" fillId="0" borderId="12" xfId="15"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80" fontId="39" fillId="0" borderId="29" xfId="15" applyFont="true" applyBorder="true" applyAlignment="true" applyProtection="true">
      <alignment horizontal="general" vertical="bottom" textRotation="0" wrapText="false" indent="0" shrinkToFit="false"/>
      <protection locked="true" hidden="false"/>
    </xf>
    <xf numFmtId="168" fontId="0" fillId="0" borderId="29" xfId="15" applyFont="true" applyBorder="true" applyAlignment="true" applyProtection="true">
      <alignment horizontal="general" vertical="bottom" textRotation="0" wrapText="false" indent="0" shrinkToFit="false"/>
      <protection locked="true" hidden="false"/>
    </xf>
    <xf numFmtId="180" fontId="0" fillId="0" borderId="29" xfId="15" applyFont="true" applyBorder="true" applyAlignment="true" applyProtection="true">
      <alignment horizontal="general" vertical="bottom" textRotation="0" wrapText="fals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9" fontId="27" fillId="0" borderId="12"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80" fontId="0" fillId="6" borderId="12" xfId="0" applyFont="false" applyBorder="true" applyAlignment="false" applyProtection="false">
      <alignment horizontal="general" vertical="bottom" textRotation="0" wrapText="false" indent="0" shrinkToFit="false"/>
      <protection locked="true" hidden="false"/>
    </xf>
    <xf numFmtId="166" fontId="0" fillId="6"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0" fontId="37" fillId="0" borderId="0" xfId="15"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0" fontId="36" fillId="0" borderId="0"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29" xfId="0" applyFont="true" applyBorder="true" applyAlignment="true" applyProtection="false">
      <alignment horizontal="left"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80" fontId="40" fillId="0" borderId="0" xfId="0" applyFont="true" applyBorder="false" applyAlignment="true" applyProtection="false">
      <alignment horizontal="general" vertical="bottom" textRotation="0" wrapText="true" indent="0" shrinkToFit="false"/>
      <protection locked="true" hidden="false"/>
    </xf>
    <xf numFmtId="180" fontId="36" fillId="0" borderId="0" xfId="15"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0" fontId="46" fillId="0" borderId="0" xfId="15" applyFont="true" applyBorder="true" applyAlignment="true" applyProtection="true">
      <alignment horizontal="general" vertical="bottom" textRotation="0" wrapText="false" indent="0" shrinkToFit="false"/>
      <protection locked="true" hidden="false"/>
    </xf>
    <xf numFmtId="180" fontId="39" fillId="0" borderId="0" xfId="15" applyFont="true" applyBorder="true" applyAlignment="true" applyProtection="true">
      <alignment horizontal="center" vertical="bottom" textRotation="0" wrapText="false" indent="0" shrinkToFit="false"/>
      <protection locked="true" hidden="false"/>
    </xf>
    <xf numFmtId="180" fontId="39" fillId="0" borderId="12"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12" xfId="15" applyFont="true" applyBorder="true" applyAlignment="true" applyProtection="true">
      <alignment horizontal="right" vertical="bottom" textRotation="0" wrapText="false" indent="0" shrinkToFit="false"/>
      <protection locked="true" hidden="false"/>
    </xf>
    <xf numFmtId="175" fontId="39" fillId="0" borderId="12" xfId="0" applyFont="true" applyBorder="true" applyAlignment="false" applyProtection="false">
      <alignment horizontal="general" vertical="bottom" textRotation="0" wrapText="false" indent="0" shrinkToFit="false"/>
      <protection locked="true" hidden="false"/>
    </xf>
    <xf numFmtId="180" fontId="39" fillId="0" borderId="0" xfId="15" applyFont="true" applyBorder="true" applyAlignment="true" applyProtection="true">
      <alignment horizontal="left"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9" fontId="27" fillId="24" borderId="0" xfId="19"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8" fontId="27" fillId="2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8" fontId="27" fillId="24"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27" fillId="24"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29" fillId="17" borderId="0" xfId="0" applyFont="true" applyBorder="fals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29" fillId="17"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8" fontId="27" fillId="22" borderId="0" xfId="0" applyFont="true" applyBorder="false" applyAlignment="false" applyProtection="false">
      <alignment horizontal="general" vertical="bottom" textRotation="0" wrapText="false" indent="0" shrinkToFit="false"/>
      <protection locked="true" hidden="false"/>
    </xf>
    <xf numFmtId="168" fontId="0" fillId="22"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27" fillId="24" borderId="0" xfId="0" applyFont="true" applyBorder="false" applyAlignment="false" applyProtection="false">
      <alignment horizontal="general" vertical="bottom" textRotation="0" wrapText="false" indent="0" shrinkToFit="false"/>
      <protection locked="true" hidden="false"/>
    </xf>
    <xf numFmtId="169" fontId="27" fillId="24" borderId="0" xfId="0" applyFont="true" applyBorder="false" applyAlignment="false" applyProtection="false">
      <alignment horizontal="general" vertical="bottom" textRotation="0" wrapText="false" indent="0" shrinkToFit="false"/>
      <protection locked="true" hidden="false"/>
    </xf>
    <xf numFmtId="166" fontId="27" fillId="24" borderId="0" xfId="19" applyFont="true" applyBorder="true" applyAlignment="true" applyProtection="tru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27" fillId="0" borderId="0" xfId="19" applyFont="true" applyBorder="true" applyAlignment="true" applyProtection="true">
      <alignment horizontal="general" vertical="bottom" textRotation="0" wrapText="false" indent="0" shrinkToFit="false"/>
      <protection locked="true" hidden="false"/>
    </xf>
    <xf numFmtId="164" fontId="52" fillId="23" borderId="12" xfId="0" applyFont="true" applyBorder="true" applyAlignment="true" applyProtection="false">
      <alignment horizontal="center" vertical="bottom" textRotation="0" wrapText="true" indent="0" shrinkToFit="false"/>
      <protection locked="true" hidden="false"/>
    </xf>
    <xf numFmtId="164" fontId="54" fillId="23" borderId="12"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27" fillId="4"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80" fontId="56" fillId="0" borderId="0" xfId="15" applyFont="true" applyBorder="true" applyAlignment="tru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80" fontId="19" fillId="22" borderId="34" xfId="15" applyFont="true" applyBorder="true" applyAlignment="true" applyProtection="true">
      <alignment horizontal="general" vertical="bottom" textRotation="0" wrapText="false" indent="0" shrinkToFit="false"/>
      <protection locked="true" hidden="false"/>
    </xf>
    <xf numFmtId="180" fontId="4" fillId="0" borderId="14" xfId="15" applyFont="true" applyBorder="true" applyAlignment="true" applyProtection="true">
      <alignment horizontal="general" vertical="bottom" textRotation="0" wrapText="false" indent="0" shrinkToFit="false"/>
      <protection locked="true" hidden="false"/>
    </xf>
    <xf numFmtId="180" fontId="4" fillId="0" borderId="15" xfId="15" applyFont="true" applyBorder="true" applyAlignment="true" applyProtection="true">
      <alignment horizontal="general" vertical="bottom" textRotation="0" wrapText="false" indent="0" shrinkToFit="false"/>
      <protection locked="true" hidden="false"/>
    </xf>
    <xf numFmtId="180" fontId="19" fillId="0" borderId="35" xfId="15" applyFont="true" applyBorder="true" applyAlignment="true" applyProtection="true">
      <alignment horizontal="left" vertical="bottom" textRotation="0" wrapText="false" indent="1" shrinkToFit="false"/>
      <protection locked="true" hidden="false"/>
    </xf>
    <xf numFmtId="180" fontId="4" fillId="0" borderId="36" xfId="15" applyFont="true" applyBorder="true" applyAlignment="true" applyProtection="true">
      <alignment horizontal="general" vertical="bottom" textRotation="0" wrapText="false" indent="0" shrinkToFit="false"/>
      <protection locked="true" hidden="false"/>
    </xf>
    <xf numFmtId="180" fontId="4" fillId="0" borderId="35" xfId="15" applyFont="true" applyBorder="true" applyAlignment="true" applyProtection="true">
      <alignment horizontal="left" vertical="bottom" textRotation="0" wrapText="false" indent="2"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66" fontId="4" fillId="0" borderId="36" xfId="19" applyFont="true" applyBorder="true" applyAlignment="true" applyProtection="true">
      <alignment horizontal="center" vertical="bottom" textRotation="0" wrapText="false" indent="0" shrinkToFit="false"/>
      <protection locked="true" hidden="false"/>
    </xf>
    <xf numFmtId="180" fontId="4" fillId="0" borderId="35" xfId="15" applyFont="true" applyBorder="true" applyAlignment="true" applyProtection="true">
      <alignment horizontal="left" vertical="bottom" textRotation="0" wrapText="false" indent="4" shrinkToFit="false"/>
      <protection locked="true" hidden="false"/>
    </xf>
    <xf numFmtId="180" fontId="4" fillId="0" borderId="36" xfId="15" applyFont="true" applyBorder="true" applyAlignment="true" applyProtection="true">
      <alignment horizontal="center" vertical="bottom" textRotation="0" wrapText="false" indent="0" shrinkToFit="false"/>
      <protection locked="true" hidden="false"/>
    </xf>
    <xf numFmtId="180" fontId="4" fillId="0" borderId="35" xfId="15" applyFont="true" applyBorder="true" applyAlignment="true" applyProtection="true">
      <alignment horizontal="general" vertical="bottom"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80" fontId="4" fillId="0" borderId="37" xfId="15" applyFont="true" applyBorder="true" applyAlignment="true" applyProtection="true">
      <alignment horizontal="left" vertical="bottom" textRotation="0" wrapText="false" indent="4" shrinkToFit="false"/>
      <protection locked="true" hidden="false"/>
    </xf>
    <xf numFmtId="180" fontId="4" fillId="0" borderId="29" xfId="15" applyFont="true" applyBorder="true" applyAlignment="true" applyProtection="true">
      <alignment horizontal="general" vertical="bottom" textRotation="0" wrapText="false" indent="0" shrinkToFit="false"/>
      <protection locked="true" hidden="false"/>
    </xf>
    <xf numFmtId="168" fontId="4" fillId="0" borderId="29" xfId="19" applyFont="true" applyBorder="true" applyAlignment="true" applyProtection="true">
      <alignment horizontal="general" vertical="bottom" textRotation="0" wrapText="false" indent="0" shrinkToFit="false"/>
      <protection locked="true" hidden="false"/>
    </xf>
    <xf numFmtId="180" fontId="4" fillId="0" borderId="38" xfId="15" applyFont="true" applyBorder="true" applyAlignment="true" applyProtection="true">
      <alignment horizontal="left" vertical="bottom" textRotation="0" wrapText="false" indent="4" shrinkToFit="false"/>
      <protection locked="true" hidden="false"/>
    </xf>
    <xf numFmtId="180" fontId="4" fillId="0" borderId="10" xfId="15" applyFont="true" applyBorder="true" applyAlignment="true" applyProtection="true">
      <alignment horizontal="general" vertical="bottom" textRotation="0" wrapText="false" indent="0" shrinkToFit="false"/>
      <protection locked="true" hidden="false"/>
    </xf>
    <xf numFmtId="180" fontId="4" fillId="0" borderId="39" xfId="15" applyFont="true" applyBorder="true" applyAlignment="tru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left" vertical="bottom" textRotation="0" wrapText="false" indent="2"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80" fontId="19" fillId="22" borderId="13" xfId="15" applyFont="true" applyBorder="true" applyAlignment="true" applyProtection="true">
      <alignment horizontal="general" vertical="bottom" textRotation="0" wrapText="false" indent="0" shrinkToFit="false"/>
      <protection locked="true" hidden="false"/>
    </xf>
    <xf numFmtId="180" fontId="4" fillId="22" borderId="14" xfId="15" applyFont="true" applyBorder="true" applyAlignment="true" applyProtection="true">
      <alignment horizontal="general" vertical="bottom" textRotation="0" wrapText="false" indent="0" shrinkToFit="false"/>
      <protection locked="true" hidden="false"/>
    </xf>
    <xf numFmtId="186" fontId="4" fillId="22" borderId="14" xfId="15" applyFont="true" applyBorder="true" applyAlignment="true" applyProtection="true">
      <alignment horizontal="general" vertical="bottom" textRotation="0" wrapText="false" indent="0" shrinkToFit="false"/>
      <protection locked="true" hidden="false"/>
    </xf>
    <xf numFmtId="180" fontId="4" fillId="0" borderId="40" xfId="15" applyFont="true" applyBorder="true" applyAlignment="true" applyProtection="true">
      <alignment horizontal="left" vertical="bottom" textRotation="0" wrapText="true" indent="0" shrinkToFit="false"/>
      <protection locked="true" hidden="false"/>
    </xf>
    <xf numFmtId="180" fontId="4" fillId="0" borderId="41" xfId="15" applyFont="true" applyBorder="true" applyAlignment="true" applyProtection="true">
      <alignment horizontal="general" vertical="bottom" textRotation="0" wrapText="true" indent="0" shrinkToFit="false"/>
      <protection locked="true" hidden="false"/>
    </xf>
    <xf numFmtId="180" fontId="4" fillId="0" borderId="29" xfId="15" applyFont="true" applyBorder="true" applyAlignment="true" applyProtection="true">
      <alignment horizontal="general" vertical="bottom" textRotation="0" wrapText="true" indent="0" shrinkToFit="false"/>
      <protection locked="true" hidden="false"/>
    </xf>
    <xf numFmtId="180" fontId="4" fillId="0" borderId="41" xfId="15" applyFont="true" applyBorder="true" applyAlignment="true" applyProtection="true">
      <alignment horizontal="left" vertical="bottom" textRotation="0" wrapText="true" indent="0" shrinkToFit="false"/>
      <protection locked="true" hidden="false"/>
    </xf>
    <xf numFmtId="180" fontId="59" fillId="0" borderId="42" xfId="15" applyFont="true" applyBorder="true" applyAlignment="true" applyProtection="true">
      <alignment horizontal="left" vertical="bottom" textRotation="0" wrapText="true" indent="0" shrinkToFit="false"/>
      <protection locked="true" hidden="false"/>
    </xf>
    <xf numFmtId="180" fontId="4" fillId="0" borderId="0" xfId="15" applyFont="true" applyBorder="true" applyAlignment="true" applyProtection="true">
      <alignment horizontal="general" vertical="bottom"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69" fontId="59" fillId="0" borderId="36" xfId="15" applyFont="true" applyBorder="true" applyAlignment="true" applyProtection="true">
      <alignment horizontal="general" vertical="bottom" textRotation="0" wrapText="false" indent="0" shrinkToFit="false"/>
      <protection locked="true" hidden="false"/>
    </xf>
    <xf numFmtId="180" fontId="4" fillId="0" borderId="37" xfId="15" applyFont="true" applyBorder="true" applyAlignment="true" applyProtection="true">
      <alignment horizontal="left" vertical="bottom" textRotation="0" wrapText="false" indent="2" shrinkToFit="false"/>
      <protection locked="true" hidden="false"/>
    </xf>
    <xf numFmtId="181" fontId="4" fillId="0" borderId="29" xfId="15" applyFont="true" applyBorder="true" applyAlignment="true" applyProtection="true">
      <alignment horizontal="general" vertical="bottom" textRotation="0" wrapText="false" indent="0" shrinkToFit="false"/>
      <protection locked="true" hidden="false"/>
    </xf>
    <xf numFmtId="187" fontId="4" fillId="0" borderId="29" xfId="15" applyFont="true" applyBorder="true" applyAlignment="true" applyProtection="true">
      <alignment horizontal="general" vertical="bottom" textRotation="0" wrapText="false" indent="0" shrinkToFit="false"/>
      <protection locked="true" hidden="false"/>
    </xf>
    <xf numFmtId="169" fontId="59" fillId="0" borderId="43" xfId="15" applyFont="true" applyBorder="true" applyAlignment="true" applyProtection="true">
      <alignment horizontal="general" vertical="bottom" textRotation="0" wrapText="false" indent="0" shrinkToFit="false"/>
      <protection locked="true" hidden="false"/>
    </xf>
    <xf numFmtId="186" fontId="4" fillId="0" borderId="0" xfId="15" applyFont="true" applyBorder="true" applyAlignment="true" applyProtection="true">
      <alignment horizontal="general" vertical="bottom" textRotation="0" wrapText="false" indent="0" shrinkToFit="false"/>
      <protection locked="true" hidden="false"/>
    </xf>
    <xf numFmtId="180" fontId="19" fillId="0" borderId="37" xfId="15" applyFont="true" applyBorder="true" applyAlignment="true" applyProtection="true">
      <alignment horizontal="left" vertical="bottom" textRotation="0" wrapText="false" indent="8" shrinkToFit="false"/>
      <protection locked="true" hidden="false"/>
    </xf>
    <xf numFmtId="180" fontId="60" fillId="0" borderId="0" xfId="15" applyFont="true" applyBorder="true" applyAlignment="true" applyProtection="true">
      <alignment horizontal="general" vertical="bottom" textRotation="0" wrapText="false" indent="0" shrinkToFit="false"/>
      <protection locked="true" hidden="false"/>
    </xf>
    <xf numFmtId="180" fontId="61" fillId="24" borderId="29" xfId="15" applyFont="true" applyBorder="true" applyAlignment="true" applyProtection="true">
      <alignment horizontal="right" vertical="bottom" textRotation="0" wrapText="false" indent="0" shrinkToFit="false"/>
      <protection locked="true" hidden="false"/>
    </xf>
    <xf numFmtId="169" fontId="19" fillId="24" borderId="43" xfId="19" applyFont="true" applyBorder="true" applyAlignment="true" applyProtection="true">
      <alignment horizontal="general" vertical="bottom" textRotation="0" wrapText="false" indent="0" shrinkToFit="false"/>
      <protection locked="true" hidden="false"/>
    </xf>
    <xf numFmtId="180" fontId="61" fillId="24" borderId="41" xfId="15" applyFont="true" applyBorder="true" applyAlignment="true" applyProtection="true">
      <alignment horizontal="right" vertical="bottom" textRotation="0" wrapText="false" indent="0" shrinkToFit="false"/>
      <protection locked="true" hidden="false"/>
    </xf>
    <xf numFmtId="169" fontId="19" fillId="24" borderId="42" xfId="19" applyFont="true" applyBorder="true" applyAlignment="true" applyProtection="true">
      <alignment horizontal="general" vertical="bottom" textRotation="0" wrapText="false" indent="0" shrinkToFit="false"/>
      <protection locked="true" hidden="false"/>
    </xf>
    <xf numFmtId="180" fontId="62" fillId="24" borderId="0" xfId="15" applyFont="true" applyBorder="true" applyAlignment="true" applyProtection="true">
      <alignment horizontal="general" vertical="bottom" textRotation="0" wrapText="false" indent="0" shrinkToFit="false"/>
      <protection locked="true" hidden="false"/>
    </xf>
    <xf numFmtId="180" fontId="4" fillId="0" borderId="38" xfId="15" applyFont="true" applyBorder="true" applyAlignment="true" applyProtection="true">
      <alignment horizontal="right" vertical="bottom" textRotation="0" wrapText="false" indent="0" shrinkToFit="false"/>
      <protection locked="true" hidden="false"/>
    </xf>
    <xf numFmtId="168" fontId="4" fillId="0" borderId="10" xfId="19" applyFont="true" applyBorder="true" applyAlignment="true" applyProtection="true">
      <alignment horizontal="general" vertical="bottom" textRotation="0" wrapText="false" indent="0" shrinkToFit="false"/>
      <protection locked="true" hidden="false"/>
    </xf>
    <xf numFmtId="180" fontId="4" fillId="24" borderId="39" xfId="15" applyFont="true" applyBorder="true" applyAlignment="true" applyProtection="true">
      <alignment horizontal="general" vertical="bottom" textRotation="0" wrapText="true" indent="0" shrinkToFit="false"/>
      <protection locked="true" hidden="false"/>
    </xf>
    <xf numFmtId="180" fontId="61" fillId="24" borderId="10" xfId="15" applyFont="true" applyBorder="true" applyAlignment="true" applyProtection="true">
      <alignment horizontal="right" vertical="bottom" textRotation="0" wrapText="false" indent="0" shrinkToFit="false"/>
      <protection locked="true" hidden="false"/>
    </xf>
    <xf numFmtId="169" fontId="61" fillId="24" borderId="39" xfId="19" applyFont="true" applyBorder="true" applyAlignment="true" applyProtection="true">
      <alignment horizontal="general" vertical="bottom" textRotation="0" wrapText="false" indent="0" shrinkToFit="false"/>
      <protection locked="true" hidden="false"/>
    </xf>
    <xf numFmtId="180" fontId="61" fillId="0" borderId="0" xfId="15" applyFont="true" applyBorder="true" applyAlignment="true" applyProtection="true">
      <alignment horizontal="general" vertical="bottom" textRotation="0" wrapText="false" indent="0" shrinkToFit="false"/>
      <protection locked="true" hidden="false"/>
    </xf>
    <xf numFmtId="180" fontId="63" fillId="0" borderId="0" xfId="15" applyFont="true" applyBorder="true" applyAlignment="tru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80" fontId="59" fillId="0" borderId="14" xfId="15" applyFont="true" applyBorder="true" applyAlignment="true" applyProtection="true">
      <alignment horizontal="general" vertical="bottom" textRotation="0" wrapText="false" indent="0" shrinkToFit="false"/>
      <protection locked="true" hidden="false"/>
    </xf>
    <xf numFmtId="180" fontId="19" fillId="22" borderId="14" xfId="15" applyFont="true" applyBorder="true" applyAlignment="true" applyProtection="true">
      <alignment horizontal="general" vertical="bottom" textRotation="0" wrapText="false" indent="0" shrinkToFit="false"/>
      <protection locked="true" hidden="false"/>
    </xf>
    <xf numFmtId="180" fontId="4" fillId="0" borderId="35" xfId="15" applyFont="true" applyBorder="true" applyAlignment="true" applyProtection="true">
      <alignment horizontal="general" vertical="center" textRotation="0" wrapText="false" indent="0" shrinkToFit="false"/>
      <protection locked="true" hidden="false"/>
    </xf>
    <xf numFmtId="180" fontId="4" fillId="0" borderId="0" xfId="15" applyFont="true" applyBorder="true" applyAlignment="true" applyProtection="true">
      <alignment horizontal="general" vertical="center" textRotation="0" wrapText="false" indent="0" shrinkToFit="false"/>
      <protection locked="true" hidden="false"/>
    </xf>
    <xf numFmtId="180" fontId="4" fillId="0" borderId="29" xfId="15" applyFont="true" applyBorder="true" applyAlignment="true" applyProtection="true">
      <alignment horizontal="center" vertical="bottom" textRotation="0" wrapText="false" indent="0" shrinkToFit="false"/>
      <protection locked="true" hidden="false"/>
    </xf>
    <xf numFmtId="180" fontId="4" fillId="0" borderId="38" xfId="15" applyFont="true" applyBorder="true" applyAlignment="true" applyProtection="true">
      <alignment horizontal="general" vertical="bottom" textRotation="0" wrapText="false" indent="0" shrinkToFit="false"/>
      <protection locked="true" hidden="false"/>
    </xf>
    <xf numFmtId="188" fontId="0" fillId="0" borderId="10" xfId="0" applyFont="false" applyBorder="true" applyAlignment="false" applyProtection="false">
      <alignment horizontal="general"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80" fontId="19" fillId="22" borderId="37" xfId="15" applyFont="true" applyBorder="true" applyAlignment="true" applyProtection="true">
      <alignment horizontal="general" vertical="bottom" textRotation="0" wrapText="false" indent="0" shrinkToFit="false"/>
      <protection locked="true" hidden="false"/>
    </xf>
    <xf numFmtId="180" fontId="4" fillId="0" borderId="38" xfId="15" applyFont="true" applyBorder="true" applyAlignment="true" applyProtection="true">
      <alignment horizontal="left" vertical="bottom" textRotation="0" wrapText="true" indent="1" shrinkToFit="false"/>
      <protection locked="true" hidden="false"/>
    </xf>
    <xf numFmtId="180" fontId="4" fillId="0" borderId="0" xfId="15" applyFont="true" applyBorder="true" applyAlignment="true" applyProtection="true">
      <alignment horizontal="left" vertical="bottom" textRotation="0" wrapText="false" indent="4"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80" fontId="19" fillId="0" borderId="0" xfId="15" applyFont="true" applyBorder="true" applyAlignment="true" applyProtection="true">
      <alignment horizontal="left" vertical="bottom" textRotation="0" wrapText="false" indent="1" shrinkToFit="false"/>
      <protection locked="true" hidden="false"/>
    </xf>
    <xf numFmtId="189" fontId="4" fillId="0" borderId="0" xfId="15" applyFont="true" applyBorder="true" applyAlignment="tru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left" vertical="bottom" textRotation="0" wrapText="false" indent="1"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66" fontId="59" fillId="0" borderId="0" xfId="19" applyFont="true" applyBorder="true" applyAlignment="true" applyProtection="true">
      <alignment horizontal="general" vertical="bottom" textRotation="0" wrapText="false" indent="0" shrinkToFit="false"/>
      <protection locked="true" hidden="false"/>
    </xf>
    <xf numFmtId="180" fontId="64" fillId="0" borderId="0" xfId="15" applyFont="true" applyBorder="true" applyAlignment="true" applyProtection="true">
      <alignment horizontal="general" vertical="bottom" textRotation="0" wrapText="false" indent="0" shrinkToFit="false"/>
      <protection locked="true" hidden="false"/>
    </xf>
    <xf numFmtId="168" fontId="64" fillId="0" borderId="0" xfId="15" applyFont="true" applyBorder="true" applyAlignment="true" applyProtection="true">
      <alignment horizontal="general"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left" vertical="bottom" textRotation="0" wrapText="false" indent="0" shrinkToFit="false"/>
      <protection locked="true" hidden="false"/>
    </xf>
    <xf numFmtId="180" fontId="60" fillId="0" borderId="0" xfId="15" applyFont="true" applyBorder="true" applyAlignment="true" applyProtection="true">
      <alignment horizontal="center" vertical="bottom" textRotation="0" wrapText="false" indent="0" shrinkToFit="false"/>
      <protection locked="true" hidden="false"/>
    </xf>
    <xf numFmtId="180" fontId="19" fillId="0" borderId="29" xfId="15" applyFont="true" applyBorder="true" applyAlignment="true" applyProtection="true">
      <alignment horizontal="center"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59" fillId="0" borderId="0" xfId="15" applyFont="true" applyBorder="true" applyAlignment="true" applyProtection="true">
      <alignment horizontal="general" vertical="bottom" textRotation="0" wrapText="false" indent="0" shrinkToFit="false"/>
      <protection locked="true" hidden="false"/>
    </xf>
    <xf numFmtId="180" fontId="19" fillId="0" borderId="0" xfId="15" applyFont="true" applyBorder="true" applyAlignment="true" applyProtection="true">
      <alignment horizontal="left" vertical="bottom" textRotation="0" wrapText="false" indent="2" shrinkToFit="false"/>
      <protection locked="true" hidden="false"/>
    </xf>
    <xf numFmtId="180" fontId="4" fillId="0" borderId="0" xfId="15" applyFont="true" applyBorder="true" applyAlignment="true" applyProtection="true">
      <alignment horizontal="left" vertical="bottom" textRotation="0" wrapText="false" indent="5" shrinkToFit="false"/>
      <protection locked="true" hidden="false"/>
    </xf>
    <xf numFmtId="180" fontId="19" fillId="0" borderId="0" xfId="15" applyFont="true" applyBorder="true" applyAlignment="true" applyProtection="true">
      <alignment horizontal="left" vertical="bottom" textRotation="0" wrapText="false" indent="6" shrinkToFit="false"/>
      <protection locked="true" hidden="false"/>
    </xf>
    <xf numFmtId="168" fontId="19" fillId="0" borderId="0" xfId="19" applyFont="true" applyBorder="true" applyAlignment="tru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left" vertical="bottom" textRotation="0" wrapText="false" indent="6"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80" fontId="65" fillId="0" borderId="0" xfId="15" applyFont="true" applyBorder="true" applyAlignment="true" applyProtection="true">
      <alignment horizontal="left" vertical="bottom" textRotation="0" wrapText="false" indent="2"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78" fontId="4" fillId="0" borderId="29" xfId="19" applyFont="true" applyBorder="true" applyAlignment="true" applyProtection="true">
      <alignment horizontal="general" vertical="bottom" textRotation="0" wrapText="false" indent="0" shrinkToFit="false"/>
      <protection locked="true" hidden="false"/>
    </xf>
    <xf numFmtId="180" fontId="26" fillId="0" borderId="0" xfId="15" applyFont="true" applyBorder="true" applyAlignment="true" applyProtection="true">
      <alignment horizontal="general" vertical="bottom" textRotation="0" wrapText="false" indent="0" shrinkToFit="false"/>
      <protection locked="true" hidden="false"/>
    </xf>
    <xf numFmtId="180" fontId="66" fillId="0" borderId="0" xfId="15" applyFont="true" applyBorder="true" applyAlignment="true" applyProtection="true">
      <alignment horizontal="general" vertical="bottom" textRotation="0" wrapText="false" indent="0" shrinkToFit="false"/>
      <protection locked="true" hidden="false"/>
    </xf>
    <xf numFmtId="180" fontId="67" fillId="0" borderId="0" xfId="15" applyFont="true" applyBorder="true" applyAlignment="true" applyProtection="true">
      <alignment horizontal="general" vertical="bottom" textRotation="0" wrapText="false" indent="0" shrinkToFit="false"/>
      <protection locked="true" hidden="false"/>
    </xf>
    <xf numFmtId="180" fontId="68" fillId="3" borderId="31" xfId="15" applyFont="true" applyBorder="true" applyAlignment="true" applyProtection="true">
      <alignment horizontal="general" vertical="bottom" textRotation="0" wrapText="false" indent="0" shrinkToFit="false"/>
      <protection locked="true" hidden="false"/>
    </xf>
    <xf numFmtId="169" fontId="36" fillId="3" borderId="33" xfId="19" applyFont="true" applyBorder="true" applyAlignment="true" applyProtection="true">
      <alignment horizontal="general" vertical="bottom" textRotation="0" wrapText="false" indent="0" shrinkToFit="false"/>
      <protection locked="true" hidden="false"/>
    </xf>
    <xf numFmtId="180" fontId="36" fillId="0" borderId="16" xfId="15" applyFont="true" applyBorder="true" applyAlignment="true" applyProtection="true">
      <alignment horizontal="general" vertical="bottom" textRotation="0" wrapText="false" indent="0" shrinkToFit="false"/>
      <protection locked="true" hidden="false"/>
    </xf>
    <xf numFmtId="169" fontId="36" fillId="0" borderId="17" xfId="19" applyFont="true" applyBorder="true" applyAlignment="true" applyProtection="true">
      <alignment horizontal="general" vertical="bottom" textRotation="0" wrapText="false" indent="0" shrinkToFit="false"/>
      <protection locked="true" hidden="false"/>
    </xf>
    <xf numFmtId="180" fontId="36" fillId="0" borderId="18" xfId="15" applyFont="true" applyBorder="true" applyAlignment="true" applyProtection="true">
      <alignment horizontal="general" vertical="bottom" textRotation="0" wrapText="false" indent="0" shrinkToFit="false"/>
      <protection locked="true" hidden="false"/>
    </xf>
    <xf numFmtId="169" fontId="36" fillId="24" borderId="20" xfId="19" applyFont="true" applyBorder="true" applyAlignment="true" applyProtection="true">
      <alignment horizontal="general" vertical="bottom" textRotation="0" wrapText="false" indent="0" shrinkToFit="false"/>
      <protection locked="true" hidden="false"/>
    </xf>
    <xf numFmtId="180" fontId="69" fillId="13" borderId="0" xfId="15" applyFont="true" applyBorder="true" applyAlignment="true" applyProtection="true">
      <alignment horizontal="general" vertical="bottom" textRotation="0" wrapText="false" indent="0" shrinkToFit="false"/>
      <protection locked="true" hidden="false"/>
    </xf>
    <xf numFmtId="180" fontId="70" fillId="0" borderId="0" xfId="15" applyFont="true" applyBorder="true" applyAlignment="true" applyProtection="true">
      <alignment horizontal="general" vertical="bottom" textRotation="0" wrapText="false" indent="0" shrinkToFit="false"/>
      <protection locked="true" hidden="false"/>
    </xf>
    <xf numFmtId="180" fontId="71" fillId="14" borderId="13" xfId="15" applyFont="true" applyBorder="true" applyAlignment="true" applyProtection="true">
      <alignment horizontal="general" vertical="bottom" textRotation="0" wrapText="false" indent="0" shrinkToFit="false"/>
      <protection locked="true" hidden="false"/>
    </xf>
    <xf numFmtId="180" fontId="71" fillId="14" borderId="15" xfId="15" applyFont="true" applyBorder="true" applyAlignment="true" applyProtection="true">
      <alignment horizontal="general" vertical="bottom" textRotation="0" wrapText="false" indent="0" shrinkToFit="false"/>
      <protection locked="true" hidden="false"/>
    </xf>
    <xf numFmtId="180" fontId="36" fillId="0" borderId="35" xfId="15" applyFont="true" applyBorder="true" applyAlignment="true" applyProtection="true">
      <alignment horizontal="general" vertical="bottom" textRotation="0" wrapText="false" indent="0" shrinkToFit="false"/>
      <protection locked="true" hidden="false"/>
    </xf>
    <xf numFmtId="180" fontId="36" fillId="0" borderId="36" xfId="15" applyFont="true" applyBorder="true" applyAlignment="true" applyProtection="true">
      <alignment horizontal="general" vertical="bottom" textRotation="0" wrapText="false" indent="0" shrinkToFit="false"/>
      <protection locked="true" hidden="false"/>
    </xf>
    <xf numFmtId="180" fontId="36" fillId="0" borderId="38" xfId="15" applyFont="true" applyBorder="true" applyAlignment="true" applyProtection="true">
      <alignment horizontal="general" vertical="bottom" textRotation="0" wrapText="false" indent="0" shrinkToFit="false"/>
      <protection locked="true" hidden="false"/>
    </xf>
    <xf numFmtId="180" fontId="36" fillId="0" borderId="39" xfId="15" applyFont="true" applyBorder="true" applyAlignment="true" applyProtection="true">
      <alignment horizontal="general" vertical="bottom" textRotation="0" wrapText="false" indent="0" shrinkToFit="false"/>
      <protection locked="true" hidden="false"/>
    </xf>
    <xf numFmtId="180" fontId="71" fillId="14" borderId="0" xfId="15" applyFont="true" applyBorder="true" applyAlignment="true" applyProtection="true">
      <alignment horizontal="general" vertical="bottom" textRotation="0" wrapText="false" indent="0" shrinkToFit="false"/>
      <protection locked="true" hidden="false"/>
    </xf>
    <xf numFmtId="175" fontId="36" fillId="0" borderId="36" xfId="15" applyFont="true" applyBorder="true" applyAlignment="true" applyProtection="true">
      <alignment horizontal="general" vertical="bottom"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80" fontId="72" fillId="0" borderId="0" xfId="15" applyFont="true" applyBorder="true" applyAlignment="true" applyProtection="true">
      <alignment horizontal="general" vertical="bottom" textRotation="0" wrapText="false" indent="0" shrinkToFit="false"/>
      <protection locked="true" hidden="false"/>
    </xf>
    <xf numFmtId="180" fontId="39" fillId="0" borderId="0" xfId="15" applyFont="true" applyBorder="true" applyAlignment="true" applyProtection="true">
      <alignment horizontal="right" vertical="bottom" textRotation="0" wrapText="false" indent="0" shrinkToFit="false"/>
      <protection locked="true" hidden="false"/>
    </xf>
    <xf numFmtId="177" fontId="29" fillId="0" borderId="0" xfId="19" applyFont="true" applyBorder="true" applyAlignment="true" applyProtection="true">
      <alignment horizontal="general" vertical="bottom"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80" fontId="36" fillId="0" borderId="44" xfId="15" applyFont="true" applyBorder="true" applyAlignment="true" applyProtection="true">
      <alignment horizontal="general" vertical="bottom" textRotation="0" wrapText="false" indent="0" shrinkToFit="false"/>
      <protection locked="true" hidden="false"/>
    </xf>
    <xf numFmtId="180" fontId="71" fillId="0" borderId="44" xfId="15" applyFont="true" applyBorder="true" applyAlignment="true" applyProtection="true">
      <alignment horizontal="general" vertical="bottom" textRotation="0" wrapText="false" indent="0" shrinkToFit="false"/>
      <protection locked="true" hidden="false"/>
    </xf>
    <xf numFmtId="180" fontId="0" fillId="0" borderId="44" xfId="15" applyFont="true" applyBorder="true" applyAlignment="true" applyProtection="true">
      <alignment horizontal="general" vertical="bottom" textRotation="0" wrapText="false" indent="0" shrinkToFit="false"/>
      <protection locked="true" hidden="false"/>
    </xf>
    <xf numFmtId="180" fontId="71" fillId="14" borderId="22" xfId="15" applyFont="true" applyBorder="true" applyAlignment="true" applyProtection="true">
      <alignment horizontal="general" vertical="bottom" textRotation="0" wrapText="false" indent="0" shrinkToFit="false"/>
      <protection locked="true" hidden="false"/>
    </xf>
    <xf numFmtId="180" fontId="71" fillId="14" borderId="23" xfId="15" applyFont="true" applyBorder="true" applyAlignment="true" applyProtection="true">
      <alignment horizontal="general" vertical="bottom" textRotation="0" wrapText="false" indent="0" shrinkToFit="false"/>
      <protection locked="true" hidden="false"/>
    </xf>
    <xf numFmtId="180" fontId="0" fillId="0" borderId="26" xfId="15" applyFont="true" applyBorder="true" applyAlignment="true" applyProtection="true">
      <alignment horizontal="general" vertical="bottom" textRotation="0" wrapText="false" indent="0" shrinkToFit="false"/>
      <protection locked="true" hidden="false"/>
    </xf>
    <xf numFmtId="180" fontId="73" fillId="0" borderId="27" xfId="15" applyFont="true" applyBorder="true" applyAlignment="true" applyProtection="true">
      <alignment horizontal="general" vertical="bottom" textRotation="0" wrapText="false" indent="0" shrinkToFit="false"/>
      <protection locked="true" hidden="false"/>
    </xf>
    <xf numFmtId="180" fontId="73" fillId="0" borderId="0" xfId="15" applyFont="true" applyBorder="true" applyAlignment="true" applyProtection="true">
      <alignment horizontal="general" vertical="bottom" textRotation="0" wrapText="false" indent="0" shrinkToFit="false"/>
      <protection locked="true" hidden="false"/>
    </xf>
    <xf numFmtId="180" fontId="74" fillId="0" borderId="0" xfId="15" applyFont="true" applyBorder="true" applyAlignment="true" applyProtection="true">
      <alignment horizontal="general" vertical="bottom" textRotation="0" wrapText="false" indent="0" shrinkToFit="false"/>
      <protection locked="true" hidden="false"/>
    </xf>
    <xf numFmtId="180" fontId="39" fillId="0" borderId="26" xfId="15" applyFont="true" applyBorder="true" applyAlignment="true" applyProtection="true">
      <alignment horizontal="general" vertical="bottom" textRotation="0" wrapText="false" indent="0" shrinkToFit="false"/>
      <protection locked="true" hidden="false"/>
    </xf>
    <xf numFmtId="181" fontId="0"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0" fontId="0" fillId="7" borderId="0" xfId="15" applyFont="true" applyBorder="true" applyAlignment="true" applyProtection="true">
      <alignment horizontal="general" vertical="bottom" textRotation="0" wrapText="false" indent="0" shrinkToFit="false"/>
      <protection locked="true" hidden="false"/>
    </xf>
    <xf numFmtId="180" fontId="39" fillId="0" borderId="24" xfId="15" applyFont="true" applyBorder="true" applyAlignment="true" applyProtection="true">
      <alignment horizontal="general" vertical="bottom" textRotation="0" wrapText="false" indent="0" shrinkToFit="false"/>
      <protection locked="true" hidden="false"/>
    </xf>
    <xf numFmtId="180" fontId="75" fillId="0" borderId="25" xfId="15" applyFont="true" applyBorder="true" applyAlignment="true" applyProtection="true">
      <alignment horizontal="general" vertical="bottom" textRotation="0" wrapText="false" indent="0" shrinkToFit="false"/>
      <protection locked="true" hidden="false"/>
    </xf>
    <xf numFmtId="180" fontId="39" fillId="7" borderId="0" xfId="15" applyFont="true" applyBorder="true" applyAlignment="true" applyProtection="true">
      <alignment horizontal="general" vertical="bottom" textRotation="0" wrapText="false" indent="0" shrinkToFit="false"/>
      <protection locked="true" hidden="false"/>
    </xf>
    <xf numFmtId="169" fontId="75" fillId="0" borderId="27" xfId="15" applyFont="true" applyBorder="true" applyAlignment="true" applyProtection="true">
      <alignment horizontal="general" vertical="bottom" textRotation="0" wrapText="false" indent="0" shrinkToFit="false"/>
      <protection locked="true" hidden="false"/>
    </xf>
    <xf numFmtId="180" fontId="71" fillId="14" borderId="44" xfId="15" applyFont="true" applyBorder="true" applyAlignment="true" applyProtection="tru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90" fontId="31" fillId="0" borderId="0" xfId="0" applyFont="true" applyBorder="true" applyAlignment="true" applyProtection="false">
      <alignment horizontal="center" vertical="bottom" textRotation="0" wrapText="false" indent="0" shrinkToFit="false"/>
      <protection locked="true" hidden="false"/>
    </xf>
    <xf numFmtId="190" fontId="31"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90" fontId="0" fillId="0" borderId="0" xfId="0" applyFont="false" applyBorder="true" applyAlignment="true" applyProtection="false">
      <alignment horizontal="general" vertical="bottom" textRotation="0" wrapText="false" indent="0" shrinkToFit="false"/>
      <protection locked="true" hidden="false"/>
    </xf>
    <xf numFmtId="19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5" fontId="0" fillId="0" borderId="29" xfId="0" applyFont="false" applyBorder="true" applyAlignment="true" applyProtection="false">
      <alignment horizontal="general" vertical="bottom" textRotation="0" wrapText="false" indent="0" shrinkToFit="false"/>
      <protection locked="true" hidden="false"/>
    </xf>
    <xf numFmtId="190" fontId="0" fillId="0" borderId="29" xfId="0" applyFont="false" applyBorder="true" applyAlignment="true" applyProtection="false">
      <alignment horizontal="general" vertical="bottom" textRotation="0" wrapText="false" indent="0" shrinkToFit="false"/>
      <protection locked="true" hidden="false"/>
    </xf>
    <xf numFmtId="190" fontId="0" fillId="0" borderId="27" xfId="0" applyFont="false" applyBorder="true" applyAlignment="true" applyProtection="false">
      <alignment horizontal="general" vertical="bottom" textRotation="0" wrapText="false" indent="0" shrinkToFit="false"/>
      <protection locked="true" hidden="false"/>
    </xf>
    <xf numFmtId="164" fontId="76" fillId="13" borderId="0" xfId="0" applyFont="true" applyBorder="false" applyAlignment="false" applyProtection="false">
      <alignment horizontal="general" vertical="bottom" textRotation="0" wrapText="false" indent="0" shrinkToFit="false"/>
      <protection locked="true" hidden="false"/>
    </xf>
    <xf numFmtId="177" fontId="27" fillId="0" borderId="0" xfId="19" applyFont="true" applyBorder="true" applyAlignment="true" applyProtection="true">
      <alignment horizontal="general" vertical="bottom" textRotation="0" wrapText="false" indent="0" shrinkToFit="false"/>
      <protection locked="true" hidden="false"/>
    </xf>
    <xf numFmtId="164" fontId="77" fillId="14" borderId="0" xfId="0" applyFont="true" applyBorder="false" applyAlignment="false" applyProtection="false">
      <alignment horizontal="general" vertical="bottom" textRotation="0" wrapText="false" indent="0" shrinkToFit="false"/>
      <protection locked="true" hidden="false"/>
    </xf>
    <xf numFmtId="175" fontId="36" fillId="0" borderId="39" xfId="15"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69" fillId="0" borderId="0" xfId="15" applyFont="true" applyBorder="true" applyAlignment="true" applyProtection="true">
      <alignment horizontal="general" vertical="bottom" textRotation="0" wrapText="false" indent="0" shrinkToFit="false"/>
      <protection locked="true" hidden="false"/>
    </xf>
    <xf numFmtId="178" fontId="39" fillId="0" borderId="0" xfId="19" applyFont="true" applyBorder="true" applyAlignment="true" applyProtection="true">
      <alignment horizontal="general" vertical="bottom" textRotation="0" wrapText="false" indent="0" shrinkToFit="false"/>
      <protection locked="true" hidden="false"/>
    </xf>
    <xf numFmtId="169" fontId="36" fillId="24" borderId="0" xfId="19" applyFont="true" applyBorder="true" applyAlignment="true" applyProtection="true">
      <alignment horizontal="general" vertical="bottom" textRotation="0" wrapText="false" indent="0" shrinkToFit="false"/>
      <protection locked="true" hidden="false"/>
    </xf>
    <xf numFmtId="180" fontId="36" fillId="24" borderId="0" xfId="15" applyFont="true" applyBorder="true" applyAlignment="true" applyProtection="true">
      <alignment horizontal="general" vertical="bottom" textRotation="0" wrapText="false" indent="0" shrinkToFit="false"/>
      <protection locked="true" hidden="false"/>
    </xf>
    <xf numFmtId="180" fontId="46" fillId="0" borderId="24" xfId="15" applyFont="true" applyBorder="true" applyAlignment="true" applyProtection="true">
      <alignment horizontal="general" vertical="bottom" textRotation="0" wrapText="false" indent="0" shrinkToFit="false"/>
      <protection locked="true" hidden="false"/>
    </xf>
    <xf numFmtId="191" fontId="75" fillId="0" borderId="25" xfId="15" applyFont="true" applyBorder="true" applyAlignment="true" applyProtection="true">
      <alignment horizontal="general" vertical="bottom" textRotation="0" wrapText="false" indent="0" shrinkToFit="false"/>
      <protection locked="true" hidden="false"/>
    </xf>
    <xf numFmtId="192" fontId="80" fillId="0" borderId="25" xfId="15" applyFont="true" applyBorder="true" applyAlignment="true" applyProtection="true">
      <alignment horizontal="general" vertical="bottom" textRotation="0" wrapText="false" indent="0" shrinkToFit="false"/>
      <protection locked="true" hidden="false"/>
    </xf>
    <xf numFmtId="192" fontId="75" fillId="0" borderId="27" xfId="15" applyFont="true" applyBorder="true" applyAlignment="true" applyProtection="tru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82"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7" borderId="12" xfId="0" applyFont="true" applyBorder="true" applyAlignment="true" applyProtection="false">
      <alignment horizontal="general" vertical="top" textRotation="0" wrapText="true" indent="0" shrinkToFit="false"/>
      <protection locked="true" hidden="false"/>
    </xf>
    <xf numFmtId="169" fontId="29" fillId="7" borderId="12" xfId="19" applyFont="true" applyBorder="true" applyAlignment="true" applyProtection="true">
      <alignment horizontal="general" vertical="top" textRotation="0" wrapText="true" indent="0" shrinkToFit="false"/>
      <protection locked="true" hidden="false"/>
    </xf>
    <xf numFmtId="164" fontId="29" fillId="6" borderId="12" xfId="0" applyFont="true" applyBorder="true" applyAlignment="true" applyProtection="false">
      <alignment horizontal="general" vertical="top" textRotation="0" wrapText="true" indent="0" shrinkToFit="false"/>
      <protection locked="true" hidden="false"/>
    </xf>
    <xf numFmtId="169" fontId="29" fillId="6" borderId="12" xfId="19" applyFont="true" applyBorder="true" applyAlignment="true" applyProtection="true">
      <alignment horizontal="general" vertical="top" textRotation="0" wrapText="true" indent="0" shrinkToFit="false"/>
      <protection locked="true" hidden="false"/>
    </xf>
    <xf numFmtId="166" fontId="27" fillId="0" borderId="0" xfId="19" applyFont="true" applyBorder="true" applyAlignment="true" applyProtection="true">
      <alignment horizontal="general" vertical="top" textRotation="0" wrapText="tru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8" fontId="0" fillId="7" borderId="28" xfId="19"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true" indent="0" shrinkToFit="false"/>
      <protection locked="true" hidden="false"/>
    </xf>
    <xf numFmtId="168" fontId="0" fillId="6" borderId="12" xfId="19" applyFont="true" applyBorder="true" applyAlignment="true" applyProtection="tru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8" fontId="27" fillId="7" borderId="0" xfId="0" applyFont="true" applyBorder="false" applyAlignment="false" applyProtection="false">
      <alignment horizontal="general" vertical="bottom" textRotation="0" wrapText="false" indent="0" shrinkToFit="false"/>
      <protection locked="true" hidden="false"/>
    </xf>
    <xf numFmtId="168" fontId="27" fillId="6"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CA7E7D"/>
      <rgbColor rgb="FF7CBBCF"/>
      <rgbColor rgb="FFE78C41"/>
      <rgbColor rgb="FF008000"/>
      <rgbColor rgb="FF000080"/>
      <rgbColor rgb="FFC27535"/>
      <rgbColor rgb="FF800080"/>
      <rgbColor rgb="FF008080"/>
      <rgbColor rgb="FFC0C0C0"/>
      <rgbColor rgb="FF80817D"/>
      <rgbColor rgb="FF9999FF"/>
      <rgbColor rgb="FF963D3B"/>
      <rgbColor rgb="FFFFFFCC"/>
      <rgbColor rgb="FFCCFFFF"/>
      <rgbColor rgb="FF9B89B3"/>
      <rgbColor rgb="FFFF8080"/>
      <rgbColor rgb="FF0066CC"/>
      <rgbColor rgb="FFCCCCFF"/>
      <rgbColor rgb="FFDDB6B5"/>
      <rgbColor rgb="FFF8AA79"/>
      <rgbColor rgb="FFAEC683"/>
      <rgbColor rgb="FF7E9BC8"/>
      <rgbColor rgb="FFC0504D"/>
      <rgbColor rgb="FF91AF53"/>
      <rgbColor rgb="FF3D76A0"/>
      <rgbColor rgb="FFB6C3DC"/>
      <rgbColor rgb="FF49A7C2"/>
      <rgbColor rgb="FFCDDBB8"/>
      <rgbColor rgb="FFCCFFCC"/>
      <rgbColor rgb="FFFFFF99"/>
      <rgbColor rgb="FF99CCFF"/>
      <rgbColor rgb="FFFF99CC"/>
      <rgbColor rgb="FFCC99FF"/>
      <rgbColor rgb="FFFFCC99"/>
      <rgbColor rgb="FF3366FF"/>
      <rgbColor rgb="FF33CCCC"/>
      <rgbColor rgb="FF9BBB59"/>
      <rgbColor rgb="FFFFCC00"/>
      <rgbColor rgb="FFFF9900"/>
      <rgbColor rgb="FFFF6600"/>
      <rgbColor rgb="FF6D558B"/>
      <rgbColor rgb="FF969696"/>
      <rgbColor rgb="FF003366"/>
      <rgbColor rgb="FF339966"/>
      <rgbColor rgb="FF4F81BD"/>
      <rgbColor rgb="FF8064A2"/>
      <rgbColor rgb="FF993300"/>
      <rgbColor rgb="FFB34A4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7471293861056"/>
          <c:y val="0.0951318724576827"/>
          <c:w val="0.590031432420296"/>
          <c:h val="0.8354546647421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Charts!$A$204:$A$206</c:f>
              <c:strCache>
                <c:ptCount val="3"/>
                <c:pt idx="0">
                  <c:v>Residential</c:v>
                </c:pt>
                <c:pt idx="1">
                  <c:v>Commercial/Industrial</c:v>
                </c:pt>
                <c:pt idx="2">
                  <c:v>Transportation</c:v>
                </c:pt>
              </c:strCache>
            </c:strRef>
          </c:cat>
          <c:val>
            <c:numRef>
              <c:f>Charts!$B$204:$B$206</c:f>
              <c:numCache>
                <c:formatCode>General</c:formatCode>
                <c:ptCount val="3"/>
                <c:pt idx="0">
                  <c:v>0.175370205170851</c:v>
                </c:pt>
                <c:pt idx="1">
                  <c:v>0.553719826052438</c:v>
                </c:pt>
                <c:pt idx="2">
                  <c:v>0.266964388858615</c:v>
                </c:pt>
              </c:numCache>
            </c:numRef>
          </c:val>
        </c:ser>
      </c:pie3DChart>
    </c:plotArea>
    <c:legend>
      <c:legendPos val="r"/>
      <c:layout>
        <c:manualLayout>
          <c:xMode val="edge"/>
          <c:yMode val="edge"/>
          <c:x val="0.72384373596767"/>
          <c:y val="0.376722214932424"/>
          <c:w val="0.24215793187504"/>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5"/>
          <c:y val="0.0951318724576827"/>
          <c:w val="0.588076923076923"/>
          <c:h val="0.8354546647421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Charts!$A$12:$A$14</c:f>
              <c:strCache>
                <c:ptCount val="3"/>
                <c:pt idx="0">
                  <c:v>Buildings</c:v>
                </c:pt>
                <c:pt idx="1">
                  <c:v>Transporation</c:v>
                </c:pt>
                <c:pt idx="2">
                  <c:v>Solid Waste/ Recycling</c:v>
                </c:pt>
              </c:strCache>
            </c:strRef>
          </c:cat>
          <c:val>
            <c:numRef>
              <c:f>Charts!$B$12:$B$14</c:f>
              <c:numCache>
                <c:formatCode>General</c:formatCode>
                <c:ptCount val="3"/>
                <c:pt idx="0">
                  <c:v>0.672883023107898</c:v>
                </c:pt>
                <c:pt idx="1">
                  <c:v>0.300358263749512</c:v>
                </c:pt>
                <c:pt idx="2">
                  <c:v>0.0267587131425905</c:v>
                </c:pt>
              </c:numCache>
            </c:numRef>
          </c:val>
        </c:ser>
      </c:pie3DChart>
    </c:plotArea>
    <c:legend>
      <c:legendPos val="r"/>
      <c:layout>
        <c:manualLayout>
          <c:xMode val="edge"/>
          <c:yMode val="edge"/>
          <c:x val="0.677628205128205"/>
          <c:y val="0.36596247211652"/>
          <c:w val="0.260064102564103"/>
          <c:h val="0.36110746621178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61168609982969"/>
          <c:y val="0.0650833223986354"/>
          <c:w val="0.555613782261234"/>
          <c:h val="0.892271355465162"/>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Charts!$A$179:$A$180</c:f>
              <c:strCache>
                <c:ptCount val="2"/>
                <c:pt idx="0">
                  <c:v>Residential</c:v>
                </c:pt>
                <c:pt idx="1">
                  <c:v>Commercial/Industrial/ Institutional/Government</c:v>
                </c:pt>
              </c:strCache>
            </c:strRef>
          </c:cat>
          <c:val>
            <c:numRef>
              <c:f>Charts!$B$179:$B$180</c:f>
              <c:numCache>
                <c:formatCode>General</c:formatCode>
                <c:ptCount val="2"/>
                <c:pt idx="0">
                  <c:v>0.490466389313188</c:v>
                </c:pt>
                <c:pt idx="1">
                  <c:v>0.509533610686813</c:v>
                </c:pt>
              </c:numCache>
            </c:numRef>
          </c:val>
        </c:ser>
      </c:pie3DChart>
    </c:plotArea>
    <c:legend>
      <c:legendPos val="r"/>
      <c:layout>
        <c:manualLayout>
          <c:xMode val="edge"/>
          <c:yMode val="edge"/>
          <c:x val="0.685968819599109"/>
          <c:y val="0.361238682587587"/>
          <c:w val="0.279641032359492"/>
          <c:h val="0.273061278047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2948717948718"/>
          <c:y val="0.122031229497441"/>
          <c:w val="0.719230769230769"/>
          <c:h val="0.77850675764335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Charts!$A$147:$A$151</c:f>
              <c:strCache>
                <c:ptCount val="5"/>
                <c:pt idx="0">
                  <c:v>Electricity</c:v>
                </c:pt>
                <c:pt idx="1">
                  <c:v>Natrual Gas</c:v>
                </c:pt>
                <c:pt idx="2">
                  <c:v>Fuel Oil</c:v>
                </c:pt>
                <c:pt idx="3">
                  <c:v>Gasoline</c:v>
                </c:pt>
                <c:pt idx="4">
                  <c:v>Diesel </c:v>
                </c:pt>
              </c:strCache>
            </c:strRef>
          </c:cat>
          <c:val>
            <c:numRef>
              <c:f>Charts!$B$147:$B$151</c:f>
              <c:numCache>
                <c:formatCode>General</c:formatCode>
                <c:ptCount val="5"/>
                <c:pt idx="0">
                  <c:v>0.509788762122577</c:v>
                </c:pt>
                <c:pt idx="1">
                  <c:v>0.1469869518931</c:v>
                </c:pt>
                <c:pt idx="2">
                  <c:v>0.0481764424327001</c:v>
                </c:pt>
                <c:pt idx="3">
                  <c:v>0.286376712367463</c:v>
                </c:pt>
                <c:pt idx="4">
                  <c:v>0.0086711311841597</c:v>
                </c:pt>
              </c:numCache>
            </c:numRef>
          </c:val>
        </c:ser>
      </c:pie3DChart>
    </c:plotArea>
    <c:legend>
      <c:legendPos val="r"/>
      <c:layout>
        <c:manualLayout>
          <c:xMode val="edge"/>
          <c:yMode val="edge"/>
          <c:x val="0.81724358974359"/>
          <c:y val="0.293793465424485"/>
          <c:w val="0.14698717948718"/>
          <c:h val="0.41201942002361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96763028011025"/>
          <c:y val="0.122031229497441"/>
          <c:w val="0.789628869944234"/>
          <c:h val="0.77850675764335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Charts!$A$118:$A$120</c:f>
              <c:strCache>
                <c:ptCount val="3"/>
                <c:pt idx="0">
                  <c:v>Federal</c:v>
                </c:pt>
                <c:pt idx="1">
                  <c:v>State</c:v>
                </c:pt>
                <c:pt idx="2">
                  <c:v>Boston</c:v>
                </c:pt>
              </c:strCache>
            </c:strRef>
          </c:cat>
          <c:val>
            <c:numRef>
              <c:f>Charts!$B$118:$B$120</c:f>
              <c:numCache>
                <c:formatCode>General</c:formatCode>
                <c:ptCount val="3"/>
                <c:pt idx="0">
                  <c:v>0.179663590941194</c:v>
                </c:pt>
                <c:pt idx="1">
                  <c:v>0.514329098553826</c:v>
                </c:pt>
                <c:pt idx="2">
                  <c:v>0.30600731050498</c:v>
                </c:pt>
              </c:numCache>
            </c:numRef>
          </c:val>
        </c:ser>
      </c:pie3DChart>
    </c:plotArea>
    <c:legend>
      <c:legendPos val="r"/>
      <c:layout>
        <c:manualLayout>
          <c:xMode val="edge"/>
          <c:yMode val="edge"/>
          <c:x val="0.852317159156464"/>
          <c:y val="0.37409788741635"/>
          <c:w val="0.106275238766746"/>
          <c:h val="0.2453746227529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71813631112822"/>
          <c:y val="0.122047244094488"/>
          <c:w val="0.750673854447439"/>
          <c:h val="0.77847769028871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Charts!$A$91:$A$92</c:f>
              <c:strCache>
                <c:ptCount val="2"/>
                <c:pt idx="0">
                  <c:v>Approved</c:v>
                </c:pt>
                <c:pt idx="1">
                  <c:v>Proposed</c:v>
                </c:pt>
              </c:strCache>
            </c:strRef>
          </c:cat>
          <c:val>
            <c:numRef>
              <c:f>Charts!$B$91:$B$92</c:f>
              <c:numCache>
                <c:formatCode>General</c:formatCode>
                <c:ptCount val="2"/>
                <c:pt idx="0">
                  <c:v>0.629349230167263</c:v>
                </c:pt>
                <c:pt idx="1">
                  <c:v>0.370650769832737</c:v>
                </c:pt>
              </c:numCache>
            </c:numRef>
          </c:val>
        </c:ser>
      </c:pie3DChart>
    </c:plotArea>
    <c:legend>
      <c:legendPos val="r"/>
      <c:layout>
        <c:manualLayout>
          <c:xMode val="edge"/>
          <c:yMode val="edge"/>
          <c:x val="0.833718393017584"/>
          <c:y val="0.414304461942257"/>
          <c:w val="0.126812989346682"/>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11192638718122"/>
          <c:y val="0.298352082099862"/>
          <c:w val="0.555150120969341"/>
          <c:h val="0.411979475034537"/>
        </c:manualLayout>
      </c:layout>
      <c:pie3D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Pt>
            <c:idx val="18"/>
            <c:spPr>
              <a:solidFill>
                <a:srgbClr val="b6c3dc"/>
              </a:solidFill>
              <a:ln w="0">
                <a:noFill/>
              </a:ln>
            </c:spPr>
          </c:dPt>
          <c:dPt>
            <c:idx val="19"/>
            <c:spPr>
              <a:solidFill>
                <a:srgbClr val="ddb6b5"/>
              </a:solidFill>
              <a:ln w="0">
                <a:noFill/>
              </a:ln>
            </c:spPr>
          </c:dPt>
          <c:dPt>
            <c:idx val="20"/>
            <c:spPr>
              <a:solidFill>
                <a:srgbClr val="cddbb8"/>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Charts!$A$57:$A$77</c:f>
              <c:strCache>
                <c:ptCount val="21"/>
                <c:pt idx="0">
                  <c:v>Renewable Portfolio Standard</c:v>
                </c:pt>
                <c:pt idx="1">
                  <c:v>Utility Energy Efficiency Programs (Electric)</c:v>
                </c:pt>
                <c:pt idx="2">
                  <c:v>Utility Energy Efficiency Programs (Gas)</c:v>
                </c:pt>
                <c:pt idx="3">
                  <c:v>Building Codes</c:v>
                </c:pt>
                <c:pt idx="4">
                  <c:v>Appliance Standards</c:v>
                </c:pt>
                <c:pt idx="5">
                  <c:v>Stretch Building Code</c:v>
                </c:pt>
                <c:pt idx="6">
                  <c:v>Benchmarking and Labeling</c:v>
                </c:pt>
                <c:pt idx="7">
                  <c:v>Energy Efficiency Retrofit Ordinances</c:v>
                </c:pt>
                <c:pt idx="8">
                  <c:v>Oil Heat Efficiency Program</c:v>
                </c:pt>
                <c:pt idx="9">
                  <c:v>Cool Roofs</c:v>
                </c:pt>
                <c:pt idx="10">
                  <c:v>LCFS For Heating Fuels</c:v>
                </c:pt>
                <c:pt idx="11">
                  <c:v>CAFÉ/Pavley</c:v>
                </c:pt>
                <c:pt idx="12">
                  <c:v>Low-Carbon Fuel Standard/Renewable Fuel Standard (gasoline)</c:v>
                </c:pt>
                <c:pt idx="13">
                  <c:v>LCFS/RFS diesel</c:v>
                </c:pt>
                <c:pt idx="14">
                  <c:v>Bike Programs</c:v>
                </c:pt>
                <c:pt idx="15">
                  <c:v>Car Sharing</c:v>
                </c:pt>
                <c:pt idx="16">
                  <c:v>Other Programs--Mass Transit/Parking</c:v>
                </c:pt>
                <c:pt idx="17">
                  <c:v>Anti-Idling</c:v>
                </c:pt>
                <c:pt idx="18">
                  <c:v>Residential Solid Waste Reduction</c:v>
                </c:pt>
                <c:pt idx="19">
                  <c:v>Commercial Solid Waste Reduction</c:v>
                </c:pt>
                <c:pt idx="20">
                  <c:v>Behavior Change</c:v>
                </c:pt>
              </c:strCache>
            </c:strRef>
          </c:cat>
          <c:val>
            <c:numRef>
              <c:f>Charts!$B$57:$B$77</c:f>
              <c:numCache>
                <c:formatCode>General</c:formatCode>
                <c:ptCount val="21"/>
                <c:pt idx="0">
                  <c:v>0.113673901632165</c:v>
                </c:pt>
                <c:pt idx="1">
                  <c:v>0.240988671460189</c:v>
                </c:pt>
                <c:pt idx="2">
                  <c:v>0.0699362264780109</c:v>
                </c:pt>
                <c:pt idx="3">
                  <c:v>0.0185053104351221</c:v>
                </c:pt>
                <c:pt idx="4">
                  <c:v>0.0504851907327533</c:v>
                </c:pt>
                <c:pt idx="5">
                  <c:v>0.00925265521756107</c:v>
                </c:pt>
                <c:pt idx="6">
                  <c:v>0.0215185237187309</c:v>
                </c:pt>
                <c:pt idx="7">
                  <c:v>0.0647058434817331</c:v>
                </c:pt>
                <c:pt idx="8">
                  <c:v>0.0299975089574477</c:v>
                </c:pt>
                <c:pt idx="9">
                  <c:v>0.00374085433914627</c:v>
                </c:pt>
                <c:pt idx="10">
                  <c:v>0.0190460374333001</c:v>
                </c:pt>
                <c:pt idx="11">
                  <c:v>0.135759929429023</c:v>
                </c:pt>
                <c:pt idx="12">
                  <c:v>0.0375837695339854</c:v>
                </c:pt>
                <c:pt idx="13">
                  <c:v>0.00801365236047094</c:v>
                </c:pt>
                <c:pt idx="14">
                  <c:v>0.00770786785628683</c:v>
                </c:pt>
                <c:pt idx="15">
                  <c:v>0.019695182850449</c:v>
                </c:pt>
                <c:pt idx="16">
                  <c:v>0.0475359042871948</c:v>
                </c:pt>
                <c:pt idx="17">
                  <c:v>0.00162709244981915</c:v>
                </c:pt>
                <c:pt idx="18">
                  <c:v>0.00715534870105637</c:v>
                </c:pt>
                <c:pt idx="19">
                  <c:v>0.0196033644415342</c:v>
                </c:pt>
                <c:pt idx="20">
                  <c:v>0.0734671642040212</c:v>
                </c:pt>
              </c:numCache>
            </c:numRef>
          </c:val>
        </c:ser>
      </c:pie3DChart>
    </c:plotArea>
    <c:legend>
      <c:legendPos val="r"/>
      <c:layout>
        <c:manualLayout>
          <c:xMode val="edge"/>
          <c:yMode val="edge"/>
          <c:x val="0.667354142704161"/>
          <c:y val="0.0354746398263272"/>
          <c:w val="0.303613215404752"/>
          <c:h val="0.948588908624433"/>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70730032278003"/>
          <c:y val="0.0618029130035428"/>
          <c:w val="0.466451479980771"/>
          <c:h val="0.667891352840835"/>
        </c:manualLayout>
      </c:layout>
      <c:bar3DChart>
        <c:barDir val="col"/>
        <c:grouping val="clustered"/>
        <c:varyColors val="0"/>
        <c:ser>
          <c:idx val="0"/>
          <c:order val="0"/>
          <c:tx>
            <c:strRef>
              <c:f>Charts!$B$223</c:f>
              <c:strCache>
                <c:ptCount val="1"/>
                <c:pt idx="0">
                  <c:v>2008 Boston GHG Emissio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224:$A$230</c:f>
              <c:strCache>
                <c:ptCount val="7"/>
                <c:pt idx="0">
                  <c:v>Electricty</c:v>
                </c:pt>
                <c:pt idx="1">
                  <c:v>Natural Gas</c:v>
                </c:pt>
                <c:pt idx="2">
                  <c:v>Gasoline</c:v>
                </c:pt>
                <c:pt idx="3">
                  <c:v>Fuel Oil</c:v>
                </c:pt>
                <c:pt idx="4">
                  <c:v>Diesel</c:v>
                </c:pt>
                <c:pt idx="5">
                  <c:v>Steam</c:v>
                </c:pt>
                <c:pt idx="6">
                  <c:v>Waste</c:v>
                </c:pt>
              </c:strCache>
            </c:strRef>
          </c:cat>
          <c:val>
            <c:numRef>
              <c:f>Charts!$B$224:$B$230</c:f>
              <c:numCache>
                <c:formatCode>General</c:formatCode>
                <c:ptCount val="7"/>
                <c:pt idx="0">
                  <c:v>3316479</c:v>
                </c:pt>
                <c:pt idx="1">
                  <c:v>1987418</c:v>
                </c:pt>
                <c:pt idx="2">
                  <c:v>1650353</c:v>
                </c:pt>
                <c:pt idx="3">
                  <c:v>833513</c:v>
                </c:pt>
                <c:pt idx="4">
                  <c:v>406868</c:v>
                </c:pt>
                <c:pt idx="5">
                  <c:v>257330</c:v>
                </c:pt>
                <c:pt idx="6">
                  <c:v>178456</c:v>
                </c:pt>
              </c:numCache>
            </c:numRef>
          </c:val>
        </c:ser>
        <c:gapWidth val="150"/>
        <c:shape val="box"/>
        <c:axId val="24180539"/>
        <c:axId val="48895579"/>
        <c:axId val="0"/>
      </c:bar3DChart>
      <c:catAx>
        <c:axId val="2418053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895579"/>
        <c:crossesAt val="0"/>
        <c:auto val="1"/>
        <c:lblAlgn val="ctr"/>
        <c:lblOffset val="100"/>
        <c:noMultiLvlLbl val="0"/>
      </c:catAx>
      <c:valAx>
        <c:axId val="48895579"/>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80539"/>
        <c:crossesAt val="1"/>
        <c:crossBetween val="midCat"/>
      </c:valAx>
    </c:plotArea>
    <c:legend>
      <c:legendPos val="r"/>
      <c:layout>
        <c:manualLayout>
          <c:xMode val="edge"/>
          <c:yMode val="edge"/>
          <c:x val="0.647276972735389"/>
          <c:y val="0.454664742159822"/>
          <c:w val="0.31735457729551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Arial"/>
              </a:defRPr>
            </a:pPr>
            <a:r>
              <a:rPr b="0" sz="1175" spc="-1" strike="noStrike">
                <a:solidFill>
                  <a:srgbClr val="000000"/>
                </a:solidFill>
                <a:latin typeface="Arial"/>
              </a:rPr>
              <a:t>Boston Community Greenhouse Gas Inventory</a:t>
            </a:r>
          </a:p>
        </c:rich>
      </c:tx>
      <c:layout>
        <c:manualLayout>
          <c:xMode val="edge"/>
          <c:yMode val="edge"/>
          <c:x val="0.194329381516926"/>
          <c:y val="0.0530612244897959"/>
        </c:manualLayout>
      </c:layout>
      <c:overlay val="0"/>
      <c:spPr>
        <a:noFill/>
        <a:ln w="0">
          <a:noFill/>
        </a:ln>
      </c:spPr>
    </c:title>
    <c:autoTitleDeleted val="0"/>
    <c:plotArea>
      <c:layout>
        <c:manualLayout>
          <c:xMode val="edge"/>
          <c:yMode val="edge"/>
          <c:x val="0.0942722468218826"/>
          <c:y val="0.190125082290981"/>
          <c:w val="0.722253963719469"/>
          <c:h val="0.773271889400922"/>
        </c:manualLayout>
      </c:layout>
      <c:lineChart>
        <c:grouping val="standard"/>
        <c:varyColors val="0"/>
        <c:ser>
          <c:idx val="0"/>
          <c:order val="0"/>
          <c:tx>
            <c:strRef>
              <c:f>'[1]Summary-eCO2'!$A$1</c:f>
              <c:strCache>
                <c:ptCount val="1"/>
                <c:pt idx="0">
                  <c:v>Boston Community Greenhouse Gas Inventor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eCO2'!$C$3:$K$3</c:f>
              <c:strCache>
                <c:ptCount val="9"/>
                <c:pt idx="0">
                  <c:v>2004</c:v>
                </c:pt>
                <c:pt idx="1">
                  <c:v>% of Total</c:v>
                </c:pt>
                <c:pt idx="2">
                  <c:v>2005</c:v>
                </c:pt>
                <c:pt idx="3">
                  <c:v>% of Total</c:v>
                </c:pt>
                <c:pt idx="4">
                  <c:v>2006</c:v>
                </c:pt>
                <c:pt idx="5">
                  <c:v>% of Total</c:v>
                </c:pt>
                <c:pt idx="6">
                  <c:v>2007</c:v>
                </c:pt>
                <c:pt idx="7">
                  <c:v>% of Total</c:v>
                </c:pt>
                <c:pt idx="8">
                  <c:v>2008</c:v>
                </c:pt>
              </c:strCache>
            </c:strRef>
          </c:cat>
          <c:val>
            <c:numRef>
              <c:f>'[1]Summary-eCO2'!$C$41:$K$41</c:f>
              <c:numCache>
                <c:formatCode>General</c:formatCode>
                <c:ptCount val="9"/>
                <c:pt idx="0">
                  <c:v>8116479</c:v>
                </c:pt>
                <c:pt idx="2">
                  <c:v>8427963</c:v>
                </c:pt>
                <c:pt idx="4">
                  <c:v>8050594</c:v>
                </c:pt>
                <c:pt idx="6">
                  <c:v>8542913</c:v>
                </c:pt>
                <c:pt idx="8">
                  <c:v>8630417</c:v>
                </c:pt>
              </c:numCache>
            </c:numRef>
          </c:val>
          <c:smooth val="0"/>
        </c:ser>
        <c:hiLowLines>
          <c:spPr>
            <a:ln w="0">
              <a:noFill/>
            </a:ln>
          </c:spPr>
        </c:hiLowLines>
        <c:marker val="1"/>
        <c:axId val="5341603"/>
        <c:axId val="11811224"/>
      </c:lineChart>
      <c:catAx>
        <c:axId val="534160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470647050421368"/>
              <c:y val="0.869651086240948"/>
            </c:manualLayout>
          </c:layout>
          <c:overlay val="0"/>
          <c:spPr>
            <a:noFill/>
            <a:ln w="0">
              <a:noFill/>
            </a:ln>
          </c:spPr>
        </c:title>
        <c:numFmt formatCode="[$-409]d\-mmm\-yy"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811224"/>
        <c:crossesAt val="0"/>
        <c:auto val="1"/>
        <c:lblAlgn val="ctr"/>
        <c:lblOffset val="100"/>
        <c:noMultiLvlLbl val="0"/>
      </c:catAx>
      <c:valAx>
        <c:axId val="11811224"/>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 tons of eCO2</a:t>
                </a:r>
              </a:p>
            </c:rich>
          </c:tx>
          <c:layout>
            <c:manualLayout>
              <c:xMode val="edge"/>
              <c:yMode val="edge"/>
              <c:x val="0.0354235109270104"/>
              <c:y val="-0.298749177090191"/>
            </c:manualLayout>
          </c:layout>
          <c:overlay val="0"/>
          <c:spPr>
            <a:noFill/>
            <a:ln w="0">
              <a:noFill/>
            </a:ln>
          </c:spPr>
        </c:title>
        <c:numFmt formatCode="##0.0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41603"/>
        <c:crossesAt val="1"/>
        <c:crossBetween val="midCat"/>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920</xdr:colOff>
      <xdr:row>200</xdr:row>
      <xdr:rowOff>75960</xdr:rowOff>
    </xdr:from>
    <xdr:to>
      <xdr:col>10</xdr:col>
      <xdr:colOff>50400</xdr:colOff>
      <xdr:row>217</xdr:row>
      <xdr:rowOff>66600</xdr:rowOff>
    </xdr:to>
    <xdr:graphicFrame>
      <xdr:nvGraphicFramePr>
        <xdr:cNvPr id="0" name="Chart 7"/>
        <xdr:cNvGraphicFramePr/>
      </xdr:nvGraphicFramePr>
      <xdr:xfrm>
        <a:off x="4378320" y="32842080"/>
        <a:ext cx="5611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080</xdr:colOff>
      <xdr:row>6</xdr:row>
      <xdr:rowOff>56880</xdr:rowOff>
    </xdr:from>
    <xdr:to>
      <xdr:col>9</xdr:col>
      <xdr:colOff>289800</xdr:colOff>
      <xdr:row>23</xdr:row>
      <xdr:rowOff>47520</xdr:rowOff>
    </xdr:to>
    <xdr:graphicFrame>
      <xdr:nvGraphicFramePr>
        <xdr:cNvPr id="1" name="Chart 8"/>
        <xdr:cNvGraphicFramePr/>
      </xdr:nvGraphicFramePr>
      <xdr:xfrm>
        <a:off x="3975480" y="1066680"/>
        <a:ext cx="56156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0760</xdr:colOff>
      <xdr:row>172</xdr:row>
      <xdr:rowOff>152280</xdr:rowOff>
    </xdr:from>
    <xdr:to>
      <xdr:col>9</xdr:col>
      <xdr:colOff>210240</xdr:colOff>
      <xdr:row>189</xdr:row>
      <xdr:rowOff>142920</xdr:rowOff>
    </xdr:to>
    <xdr:graphicFrame>
      <xdr:nvGraphicFramePr>
        <xdr:cNvPr id="2" name="Chart 9"/>
        <xdr:cNvGraphicFramePr/>
      </xdr:nvGraphicFramePr>
      <xdr:xfrm>
        <a:off x="4016160" y="28384560"/>
        <a:ext cx="54954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0080</xdr:colOff>
      <xdr:row>137</xdr:row>
      <xdr:rowOff>152640</xdr:rowOff>
    </xdr:from>
    <xdr:to>
      <xdr:col>9</xdr:col>
      <xdr:colOff>289800</xdr:colOff>
      <xdr:row>154</xdr:row>
      <xdr:rowOff>142920</xdr:rowOff>
    </xdr:to>
    <xdr:graphicFrame>
      <xdr:nvGraphicFramePr>
        <xdr:cNvPr id="3" name="Chart 10"/>
        <xdr:cNvGraphicFramePr/>
      </xdr:nvGraphicFramePr>
      <xdr:xfrm>
        <a:off x="3975480" y="22374360"/>
        <a:ext cx="561564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62240</xdr:colOff>
      <xdr:row>109</xdr:row>
      <xdr:rowOff>66600</xdr:rowOff>
    </xdr:from>
    <xdr:to>
      <xdr:col>9</xdr:col>
      <xdr:colOff>259920</xdr:colOff>
      <xdr:row>126</xdr:row>
      <xdr:rowOff>56880</xdr:rowOff>
    </xdr:to>
    <xdr:graphicFrame>
      <xdr:nvGraphicFramePr>
        <xdr:cNvPr id="4" name="Chart 11"/>
        <xdr:cNvGraphicFramePr/>
      </xdr:nvGraphicFramePr>
      <xdr:xfrm>
        <a:off x="3945240" y="17754480"/>
        <a:ext cx="56160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714600</xdr:colOff>
      <xdr:row>83</xdr:row>
      <xdr:rowOff>85680</xdr:rowOff>
    </xdr:from>
    <xdr:to>
      <xdr:col>10</xdr:col>
      <xdr:colOff>349560</xdr:colOff>
      <xdr:row>100</xdr:row>
      <xdr:rowOff>75960</xdr:rowOff>
    </xdr:to>
    <xdr:graphicFrame>
      <xdr:nvGraphicFramePr>
        <xdr:cNvPr id="5" name="Chart 12"/>
        <xdr:cNvGraphicFramePr/>
      </xdr:nvGraphicFramePr>
      <xdr:xfrm>
        <a:off x="4680000" y="13563720"/>
        <a:ext cx="560916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462240</xdr:colOff>
      <xdr:row>31</xdr:row>
      <xdr:rowOff>124200</xdr:rowOff>
    </xdr:from>
    <xdr:to>
      <xdr:col>14</xdr:col>
      <xdr:colOff>387000</xdr:colOff>
      <xdr:row>76</xdr:row>
      <xdr:rowOff>133560</xdr:rowOff>
    </xdr:to>
    <xdr:graphicFrame>
      <xdr:nvGraphicFramePr>
        <xdr:cNvPr id="6" name="Chart 13"/>
        <xdr:cNvGraphicFramePr/>
      </xdr:nvGraphicFramePr>
      <xdr:xfrm>
        <a:off x="3945240" y="5181840"/>
        <a:ext cx="9076320" cy="7296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573480</xdr:colOff>
      <xdr:row>223</xdr:row>
      <xdr:rowOff>28440</xdr:rowOff>
    </xdr:from>
    <xdr:to>
      <xdr:col>11</xdr:col>
      <xdr:colOff>329760</xdr:colOff>
      <xdr:row>240</xdr:row>
      <xdr:rowOff>19080</xdr:rowOff>
    </xdr:to>
    <xdr:graphicFrame>
      <xdr:nvGraphicFramePr>
        <xdr:cNvPr id="7" name="Chart 16"/>
        <xdr:cNvGraphicFramePr/>
      </xdr:nvGraphicFramePr>
      <xdr:xfrm>
        <a:off x="5666040" y="36518760"/>
        <a:ext cx="524160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640</xdr:colOff>
      <xdr:row>48</xdr:row>
      <xdr:rowOff>56880</xdr:rowOff>
    </xdr:from>
    <xdr:to>
      <xdr:col>12</xdr:col>
      <xdr:colOff>190080</xdr:colOff>
      <xdr:row>65</xdr:row>
      <xdr:rowOff>38160</xdr:rowOff>
    </xdr:to>
    <xdr:graphicFrame>
      <xdr:nvGraphicFramePr>
        <xdr:cNvPr id="8" name="Chart 1"/>
        <xdr:cNvGraphicFramePr/>
      </xdr:nvGraphicFramePr>
      <xdr:xfrm>
        <a:off x="2394360" y="8324640"/>
        <a:ext cx="504036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26</xdr:row>
      <xdr:rowOff>47520</xdr:rowOff>
    </xdr:from>
    <xdr:to>
      <xdr:col>13</xdr:col>
      <xdr:colOff>489240</xdr:colOff>
      <xdr:row>166</xdr:row>
      <xdr:rowOff>75960</xdr:rowOff>
    </xdr:to>
    <xdr:pic>
      <xdr:nvPicPr>
        <xdr:cNvPr id="9" name="Picture 2" descr=""/>
        <xdr:cNvPicPr/>
      </xdr:nvPicPr>
      <xdr:blipFill>
        <a:blip r:embed="rId1"/>
        <a:stretch/>
      </xdr:blipFill>
      <xdr:spPr>
        <a:xfrm>
          <a:off x="229320" y="20554920"/>
          <a:ext cx="9101160" cy="6505200"/>
        </a:xfrm>
        <a:prstGeom prst="rect">
          <a:avLst/>
        </a:prstGeom>
        <a:ln w="0">
          <a:noFill/>
        </a:ln>
      </xdr:spPr>
    </xdr:pic>
    <xdr:clientData/>
  </xdr:twoCellAnchor>
  <xdr:twoCellAnchor editAs="oneCell">
    <xdr:from>
      <xdr:col>0</xdr:col>
      <xdr:colOff>119520</xdr:colOff>
      <xdr:row>11</xdr:row>
      <xdr:rowOff>56880</xdr:rowOff>
    </xdr:from>
    <xdr:to>
      <xdr:col>8</xdr:col>
      <xdr:colOff>269640</xdr:colOff>
      <xdr:row>56</xdr:row>
      <xdr:rowOff>152640</xdr:rowOff>
    </xdr:to>
    <xdr:pic>
      <xdr:nvPicPr>
        <xdr:cNvPr id="10" name="Picture 62" descr=""/>
        <xdr:cNvPicPr/>
      </xdr:nvPicPr>
      <xdr:blipFill>
        <a:blip r:embed="rId2"/>
        <a:stretch/>
      </xdr:blipFill>
      <xdr:spPr>
        <a:xfrm>
          <a:off x="119520" y="1942920"/>
          <a:ext cx="5255640" cy="7382160"/>
        </a:xfrm>
        <a:prstGeom prst="rect">
          <a:avLst/>
        </a:prstGeom>
        <a:ln w="0">
          <a:noFill/>
        </a:ln>
      </xdr:spPr>
    </xdr:pic>
    <xdr:clientData/>
  </xdr:twoCellAnchor>
  <xdr:twoCellAnchor editAs="oneCell">
    <xdr:from>
      <xdr:col>0</xdr:col>
      <xdr:colOff>249120</xdr:colOff>
      <xdr:row>67</xdr:row>
      <xdr:rowOff>38160</xdr:rowOff>
    </xdr:from>
    <xdr:to>
      <xdr:col>12</xdr:col>
      <xdr:colOff>120240</xdr:colOff>
      <xdr:row>124</xdr:row>
      <xdr:rowOff>75960</xdr:rowOff>
    </xdr:to>
    <xdr:pic>
      <xdr:nvPicPr>
        <xdr:cNvPr id="11" name="Picture 36" descr=""/>
        <xdr:cNvPicPr/>
      </xdr:nvPicPr>
      <xdr:blipFill>
        <a:blip r:embed="rId3"/>
        <a:stretch/>
      </xdr:blipFill>
      <xdr:spPr>
        <a:xfrm>
          <a:off x="249120" y="10991880"/>
          <a:ext cx="8074080" cy="926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1</xdr:row>
      <xdr:rowOff>28440</xdr:rowOff>
    </xdr:from>
    <xdr:to>
      <xdr:col>11</xdr:col>
      <xdr:colOff>80640</xdr:colOff>
      <xdr:row>73</xdr:row>
      <xdr:rowOff>56880</xdr:rowOff>
    </xdr:to>
    <xdr:pic>
      <xdr:nvPicPr>
        <xdr:cNvPr id="12" name="Picture 1" descr=""/>
        <xdr:cNvPicPr/>
      </xdr:nvPicPr>
      <xdr:blipFill>
        <a:blip r:embed="rId1"/>
        <a:stretch/>
      </xdr:blipFill>
      <xdr:spPr>
        <a:xfrm>
          <a:off x="341640" y="7277040"/>
          <a:ext cx="10697760" cy="5209920"/>
        </a:xfrm>
        <a:prstGeom prst="rect">
          <a:avLst/>
        </a:prstGeom>
        <a:ln w="0">
          <a:noFill/>
        </a:ln>
      </xdr:spPr>
    </xdr:pic>
    <xdr:clientData/>
  </xdr:twoCellAnchor>
  <xdr:twoCellAnchor editAs="oneCell">
    <xdr:from>
      <xdr:col>0</xdr:col>
      <xdr:colOff>312840</xdr:colOff>
      <xdr:row>73</xdr:row>
      <xdr:rowOff>152640</xdr:rowOff>
    </xdr:from>
    <xdr:to>
      <xdr:col>4</xdr:col>
      <xdr:colOff>122040</xdr:colOff>
      <xdr:row>85</xdr:row>
      <xdr:rowOff>114480</xdr:rowOff>
    </xdr:to>
    <xdr:pic>
      <xdr:nvPicPr>
        <xdr:cNvPr id="13" name="Picture 2" descr=""/>
        <xdr:cNvPicPr/>
      </xdr:nvPicPr>
      <xdr:blipFill>
        <a:blip r:embed="rId2"/>
        <a:stretch/>
      </xdr:blipFill>
      <xdr:spPr>
        <a:xfrm>
          <a:off x="312840" y="12582720"/>
          <a:ext cx="5338800" cy="1905120"/>
        </a:xfrm>
        <a:prstGeom prst="rect">
          <a:avLst/>
        </a:prstGeom>
        <a:ln w="0">
          <a:noFill/>
        </a:ln>
      </xdr:spPr>
    </xdr:pic>
    <xdr:clientData/>
  </xdr:twoCellAnchor>
  <xdr:twoCellAnchor editAs="oneCell">
    <xdr:from>
      <xdr:col>0</xdr:col>
      <xdr:colOff>291600</xdr:colOff>
      <xdr:row>86</xdr:row>
      <xdr:rowOff>142920</xdr:rowOff>
    </xdr:from>
    <xdr:to>
      <xdr:col>4</xdr:col>
      <xdr:colOff>62640</xdr:colOff>
      <xdr:row>93</xdr:row>
      <xdr:rowOff>105120</xdr:rowOff>
    </xdr:to>
    <xdr:pic>
      <xdr:nvPicPr>
        <xdr:cNvPr id="14" name="Picture 3" descr=""/>
        <xdr:cNvPicPr/>
      </xdr:nvPicPr>
      <xdr:blipFill>
        <a:blip r:embed="rId3"/>
        <a:stretch/>
      </xdr:blipFill>
      <xdr:spPr>
        <a:xfrm>
          <a:off x="291600" y="14677920"/>
          <a:ext cx="5300640" cy="109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aabmain/my%20documents/Documents%20and%20Settings/wlarsen.CLF/Local%20Settings/Temporary%20Internet%20Files/OLK2/MASTER%202004-2008%20Community%20Inventory%20Data%20Summary_102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aabmain/my%20documents/Documents%20and%20Settings/wlarsen.CLF/Local%20Settings/Temporary%20Internet%20Files/OLK2/JDR%202009-12-22-Boston-impacts-2020_for-LeadCom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aabmain/my%20documents/Documents%20and%20Settings/Administrator/Local%20Settings/Temporary%20Internet%20Files/OLK30/Cool%20Green%20Roofs%20revis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s"/>
      <sheetName val="Summary-eCO2"/>
      <sheetName val="Summary-Fuel"/>
      <sheetName val="VMTs"/>
      <sheetName val="2005"/>
      <sheetName val="2006"/>
      <sheetName val="2007"/>
      <sheetName val="2008"/>
      <sheetName val="Notes"/>
      <sheetName val="Waste"/>
    </sheetNames>
    <sheetDataSet>
      <sheetData sheetId="0"/>
      <sheetData sheetId="1"/>
      <sheetData sheetId="2">
        <row r="5">
          <cell r="B5">
            <v>1034714195</v>
          </cell>
        </row>
        <row r="12">
          <cell r="B12">
            <v>4304431861</v>
          </cell>
        </row>
      </sheetData>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Boston-in-NSTAR"/>
      <sheetName val="data-GHG"/>
      <sheetName val="NSTAR chart"/>
    </sheetNames>
    <sheetDataSet>
      <sheetData sheetId="0"/>
      <sheetData sheetId="1">
        <row r="11">
          <cell r="L11">
            <v>1246359067</v>
          </cell>
        </row>
        <row r="15">
          <cell r="L15">
            <v>6777477877</v>
          </cell>
        </row>
      </sheetData>
      <sheetData sheetId="2">
        <row r="7">
          <cell r="G7">
            <v>76518407</v>
          </cell>
        </row>
        <row r="14">
          <cell r="G14">
            <v>236638842</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ol Roof (Residential)"/>
      <sheetName val="Cool Roof (CI)"/>
      <sheetName val="Green Roof (CI)"/>
    </sheetNames>
    <sheetDataSet>
      <sheetData sheetId="0">
        <row r="44">
          <cell r="D44">
            <v>116313726.202872</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ityofboston.gov/climate" TargetMode="Externa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1.56"/>
  </cols>
  <sheetData>
    <row r="1" s="2" customFormat="true" ht="15" hidden="false" customHeight="false" outlineLevel="0" collapsed="false">
      <c r="A1" s="1" t="n">
        <v>40290</v>
      </c>
    </row>
    <row r="2" s="2" customFormat="true" ht="15.75" hidden="false" customHeight="false" outlineLevel="0" collapsed="false">
      <c r="A2" s="3" t="s">
        <v>0</v>
      </c>
    </row>
    <row r="3" s="2" customFormat="true" ht="15" hidden="false" customHeight="false" outlineLevel="0" collapsed="false">
      <c r="A3" s="2" t="s">
        <v>1</v>
      </c>
      <c r="L3" s="4"/>
    </row>
    <row r="4" s="2" customFormat="true" ht="15" hidden="false" customHeight="false" outlineLevel="0" collapsed="false"/>
    <row r="5" s="2" customFormat="true" ht="15" hidden="false" customHeight="false" outlineLevel="0" collapsed="false">
      <c r="A5" s="2" t="s">
        <v>2</v>
      </c>
    </row>
    <row r="6" s="2" customFormat="true" ht="15" hidden="false" customHeight="false" outlineLevel="0" collapsed="false">
      <c r="A6" s="2" t="s">
        <v>3</v>
      </c>
    </row>
    <row r="7" s="2" customFormat="true" ht="15" hidden="false" customHeight="false" outlineLevel="0" collapsed="false"/>
    <row r="8" s="2" customFormat="true" ht="15" hidden="false" customHeight="false" outlineLevel="0" collapsed="false">
      <c r="A8" s="5" t="s">
        <v>4</v>
      </c>
    </row>
    <row r="9" s="2" customFormat="true" ht="15" hidden="false" customHeight="false" outlineLevel="0" collapsed="false">
      <c r="A9" s="5"/>
      <c r="B9" s="2" t="s">
        <v>5</v>
      </c>
    </row>
    <row r="10" s="2" customFormat="true" ht="15" hidden="false" customHeight="false" outlineLevel="0" collapsed="false">
      <c r="A10" s="5" t="s">
        <v>6</v>
      </c>
    </row>
    <row r="11" s="2" customFormat="true" ht="15" hidden="false" customHeight="false" outlineLevel="0" collapsed="false">
      <c r="B11" s="6" t="s">
        <v>7</v>
      </c>
      <c r="F11" s="4" t="s">
        <v>8</v>
      </c>
    </row>
  </sheetData>
  <hyperlinks>
    <hyperlink ref="F11" r:id="rId1" display="www.cityofboston.gov/clima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72" t="s">
        <v>313</v>
      </c>
    </row>
    <row r="2" customFormat="false" ht="15.75" hidden="false" customHeight="false" outlineLevel="0" collapsed="false">
      <c r="A2" s="110" t="s">
        <v>314</v>
      </c>
    </row>
    <row r="4" customFormat="false" ht="12.75" hidden="false" customHeight="false" outlineLevel="0" collapsed="false">
      <c r="A4" s="9" t="s">
        <v>242</v>
      </c>
    </row>
    <row r="5" customFormat="false" ht="12.75" hidden="false" customHeight="false" outlineLevel="0" collapsed="false">
      <c r="A5" s="0" t="s">
        <v>315</v>
      </c>
    </row>
    <row r="7" customFormat="false" ht="12.75" hidden="false" customHeight="false" outlineLevel="0" collapsed="false">
      <c r="A7" s="0" t="s">
        <v>316</v>
      </c>
      <c r="B7" s="0" t="s">
        <v>317</v>
      </c>
    </row>
    <row r="8" customFormat="false" ht="12.75" hidden="false" customHeight="false" outlineLevel="0" collapsed="false">
      <c r="A8" s="227" t="n">
        <v>2020</v>
      </c>
      <c r="B8" s="273" t="n">
        <v>0.18</v>
      </c>
    </row>
    <row r="10" customFormat="false" ht="12.75" hidden="false" customHeight="false" outlineLevel="0" collapsed="false">
      <c r="A10" s="9" t="s">
        <v>69</v>
      </c>
    </row>
    <row r="11" customFormat="false" ht="12.75" hidden="false" customHeight="false" outlineLevel="0" collapsed="false">
      <c r="A11" s="0" t="s">
        <v>318</v>
      </c>
    </row>
    <row r="13" customFormat="false" ht="12.75" hidden="false" customHeight="false" outlineLevel="0" collapsed="false">
      <c r="A13" s="138"/>
      <c r="B13" s="32"/>
      <c r="C13" s="32"/>
    </row>
    <row r="14" customFormat="false" ht="12.75" hidden="false" customHeight="false" outlineLevel="0" collapsed="false">
      <c r="A14" s="32"/>
      <c r="B14" s="32"/>
      <c r="C14" s="32"/>
    </row>
    <row r="15" customFormat="false" ht="12.75" hidden="false" customHeight="false" outlineLevel="0" collapsed="false">
      <c r="A15" s="32"/>
      <c r="B15" s="32"/>
      <c r="C15" s="32"/>
    </row>
    <row r="16" customFormat="false" ht="12.75" hidden="false" customHeight="false" outlineLevel="0" collapsed="false">
      <c r="A16" s="32"/>
      <c r="B16" s="32"/>
      <c r="C16" s="32"/>
    </row>
    <row r="17" customFormat="false" ht="12.75" hidden="false" customHeight="false" outlineLevel="0" collapsed="false">
      <c r="A17" s="32"/>
      <c r="B17" s="32"/>
      <c r="C17" s="32"/>
    </row>
    <row r="18" customFormat="false" ht="12.75" hidden="false" customHeight="false" outlineLevel="0" collapsed="false">
      <c r="A18" s="32"/>
      <c r="B18" s="32"/>
      <c r="C18" s="32"/>
    </row>
    <row r="19" customFormat="false" ht="12.75" hidden="false" customHeight="false" outlineLevel="0" collapsed="false">
      <c r="A19" s="32"/>
      <c r="B19" s="32"/>
      <c r="C19" s="32"/>
    </row>
    <row r="20" customFormat="false" ht="12.75" hidden="false" customHeight="false" outlineLevel="0" collapsed="false">
      <c r="A20" s="32"/>
      <c r="B20" s="32"/>
      <c r="C20" s="32"/>
    </row>
    <row r="21" customFormat="false" ht="12.75" hidden="false" customHeight="false" outlineLevel="0" collapsed="false">
      <c r="A21" s="32"/>
      <c r="B21" s="32"/>
      <c r="C2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9.56"/>
    <col collapsed="false" customWidth="true" hidden="false" outlineLevel="0" max="5" min="5" style="0" width="10.85"/>
  </cols>
  <sheetData>
    <row r="1" customFormat="false" ht="18" hidden="false" customHeight="false" outlineLevel="0" collapsed="false">
      <c r="A1" s="205" t="s">
        <v>319</v>
      </c>
    </row>
    <row r="4" customFormat="false" ht="12.75" hidden="false" customHeight="false" outlineLevel="0" collapsed="false">
      <c r="A4" s="9" t="s">
        <v>320</v>
      </c>
    </row>
    <row r="5" customFormat="false" ht="12.75" hidden="false" customHeight="false" outlineLevel="0" collapsed="false">
      <c r="A5" s="0" t="s">
        <v>321</v>
      </c>
      <c r="B5" s="253" t="n">
        <v>254964</v>
      </c>
    </row>
    <row r="6" customFormat="false" ht="12.75" hidden="false" customHeight="false" outlineLevel="0" collapsed="false">
      <c r="A6" s="0" t="s">
        <v>322</v>
      </c>
      <c r="B6" s="253" t="n">
        <f aca="false">B5-B10</f>
        <v>221148</v>
      </c>
    </row>
    <row r="7" customFormat="false" ht="12.75" hidden="false" customHeight="false" outlineLevel="0" collapsed="false">
      <c r="A7" s="0" t="s">
        <v>323</v>
      </c>
      <c r="B7" s="253" t="n">
        <v>25780</v>
      </c>
    </row>
    <row r="8" customFormat="false" ht="12.75" hidden="false" customHeight="false" outlineLevel="0" collapsed="false">
      <c r="A8" s="0" t="s">
        <v>324</v>
      </c>
      <c r="B8" s="253" t="n">
        <v>7286</v>
      </c>
    </row>
    <row r="9" customFormat="false" ht="12.75" hidden="false" customHeight="false" outlineLevel="0" collapsed="false">
      <c r="A9" s="0" t="s">
        <v>325</v>
      </c>
      <c r="B9" s="253" t="n">
        <v>750</v>
      </c>
    </row>
    <row r="10" customFormat="false" ht="12.75" hidden="false" customHeight="false" outlineLevel="0" collapsed="false">
      <c r="A10" s="0" t="s">
        <v>326</v>
      </c>
      <c r="B10" s="253" t="n">
        <f aca="false">SUM(B7:B9)</f>
        <v>33816</v>
      </c>
    </row>
    <row r="12" customFormat="false" ht="12.75" hidden="false" customHeight="false" outlineLevel="0" collapsed="false">
      <c r="A12" s="0" t="s">
        <v>327</v>
      </c>
      <c r="B12" s="112" t="n">
        <f aca="false">B10/B5</f>
        <v>0.132630489010213</v>
      </c>
    </row>
    <row r="13" customFormat="false" ht="12.75" hidden="false" customHeight="false" outlineLevel="0" collapsed="false">
      <c r="B13" s="112"/>
    </row>
    <row r="15" customFormat="false" ht="12.75" hidden="false" customHeight="false" outlineLevel="0" collapsed="false">
      <c r="A15" s="9" t="s">
        <v>328</v>
      </c>
      <c r="B15" s="25"/>
      <c r="E15" s="9" t="s">
        <v>329</v>
      </c>
      <c r="L15" s="138"/>
      <c r="M15" s="32"/>
      <c r="N15" s="32"/>
    </row>
    <row r="16" customFormat="false" ht="12.75" hidden="false" customHeight="false" outlineLevel="0" collapsed="false">
      <c r="A16" s="0" t="s">
        <v>330</v>
      </c>
      <c r="B16" s="25" t="n">
        <v>0.25</v>
      </c>
      <c r="E16" s="0" t="s">
        <v>331</v>
      </c>
      <c r="F16" s="25" t="n">
        <f aca="false">B20</f>
        <v>0.25</v>
      </c>
      <c r="L16" s="32"/>
      <c r="M16" s="32"/>
      <c r="N16" s="32"/>
    </row>
    <row r="17" customFormat="false" ht="12.75" hidden="false" customHeight="false" outlineLevel="0" collapsed="false">
      <c r="A17" s="0" t="s">
        <v>327</v>
      </c>
      <c r="B17" s="25" t="n">
        <f aca="false">B12+B16</f>
        <v>0.382630489010213</v>
      </c>
      <c r="E17" s="0" t="s">
        <v>332</v>
      </c>
      <c r="F17" s="25" t="n">
        <f aca="false">B28</f>
        <v>0.09</v>
      </c>
      <c r="L17" s="32"/>
      <c r="M17" s="32"/>
      <c r="N17" s="32"/>
    </row>
    <row r="18" customFormat="false" ht="12.75" hidden="false" customHeight="false" outlineLevel="0" collapsed="false">
      <c r="A18" s="0" t="s">
        <v>333</v>
      </c>
      <c r="B18" s="48" t="n">
        <f aca="false">B6-(B6*0.2)</f>
        <v>176918.4</v>
      </c>
      <c r="E18" s="227" t="s">
        <v>334</v>
      </c>
      <c r="F18" s="273" t="n">
        <f aca="false">SUM(F16:F17)</f>
        <v>0.34</v>
      </c>
      <c r="G18" s="0" t="s">
        <v>335</v>
      </c>
      <c r="L18" s="32"/>
      <c r="M18" s="32"/>
      <c r="N18" s="32"/>
    </row>
    <row r="19" customFormat="false" ht="12.75" hidden="false" customHeight="false" outlineLevel="0" collapsed="false">
      <c r="A19" s="0" t="s">
        <v>336</v>
      </c>
      <c r="B19" s="25" t="n">
        <v>0.2</v>
      </c>
      <c r="L19" s="32"/>
      <c r="M19" s="32"/>
      <c r="N19" s="32"/>
    </row>
    <row r="20" customFormat="false" ht="12.75" hidden="false" customHeight="false" outlineLevel="0" collapsed="false">
      <c r="A20" s="227" t="s">
        <v>337</v>
      </c>
      <c r="B20" s="273" t="n">
        <v>0.25</v>
      </c>
      <c r="L20" s="32"/>
      <c r="M20" s="32"/>
      <c r="N20" s="32"/>
    </row>
    <row r="21" customFormat="false" ht="15.75" hidden="false" customHeight="false" outlineLevel="0" collapsed="false">
      <c r="E21" s="253" t="n">
        <v>46050</v>
      </c>
      <c r="F21" s="0" t="s">
        <v>338</v>
      </c>
      <c r="L21" s="32"/>
      <c r="M21" s="32"/>
      <c r="N21" s="32"/>
    </row>
    <row r="22" customFormat="false" ht="12.75" hidden="false" customHeight="false" outlineLevel="0" collapsed="false">
      <c r="E22" s="253" t="n">
        <v>8630417</v>
      </c>
      <c r="F22" s="0" t="s">
        <v>339</v>
      </c>
      <c r="L22" s="32"/>
      <c r="M22" s="32"/>
      <c r="N22" s="32"/>
    </row>
    <row r="23" customFormat="false" ht="12.75" hidden="false" customHeight="false" outlineLevel="0" collapsed="false">
      <c r="A23" s="9" t="s">
        <v>340</v>
      </c>
      <c r="E23" s="112" t="n">
        <v>0.005</v>
      </c>
      <c r="F23" s="0" t="s">
        <v>341</v>
      </c>
      <c r="L23" s="32"/>
      <c r="M23" s="32"/>
      <c r="N23" s="32"/>
    </row>
    <row r="24" customFormat="false" ht="12.75" hidden="false" customHeight="false" outlineLevel="0" collapsed="false">
      <c r="A24" s="0" t="s">
        <v>342</v>
      </c>
      <c r="B24" s="48" t="n">
        <f aca="false">B5*0.13</f>
        <v>33145.32</v>
      </c>
    </row>
    <row r="25" customFormat="false" ht="12.75" hidden="false" customHeight="false" outlineLevel="0" collapsed="false">
      <c r="A25" s="0" t="s">
        <v>343</v>
      </c>
      <c r="B25" s="48" t="n">
        <f aca="false">B24*0.66</f>
        <v>21875.9112</v>
      </c>
      <c r="E25" s="274" t="n">
        <f aca="false">E23*F18</f>
        <v>0.0017</v>
      </c>
      <c r="F25" s="32" t="s">
        <v>344</v>
      </c>
    </row>
    <row r="26" customFormat="false" ht="12.75" hidden="false" customHeight="false" outlineLevel="0" collapsed="false">
      <c r="A26" s="0" t="s">
        <v>345</v>
      </c>
      <c r="B26" s="112" t="n">
        <f aca="false">B25/B5</f>
        <v>0.0858</v>
      </c>
    </row>
    <row r="27" customFormat="false" ht="12.75" hidden="false" customHeight="false" outlineLevel="0" collapsed="false">
      <c r="A27" s="0" t="s">
        <v>336</v>
      </c>
      <c r="B27" s="112" t="n">
        <v>0.09</v>
      </c>
    </row>
    <row r="28" customFormat="false" ht="12.75" hidden="false" customHeight="false" outlineLevel="0" collapsed="false">
      <c r="A28" s="227" t="s">
        <v>337</v>
      </c>
      <c r="B28" s="275" t="n">
        <v>0.09</v>
      </c>
      <c r="E28" s="25" t="n">
        <v>0.5</v>
      </c>
      <c r="F28" s="0" t="s">
        <v>346</v>
      </c>
    </row>
    <row r="29" customFormat="false" ht="12.75" hidden="false" customHeight="false" outlineLevel="0" collapsed="false">
      <c r="E29" s="25" t="n">
        <f aca="false">B12+B20+B28</f>
        <v>0.472630489010213</v>
      </c>
      <c r="F29" s="0" t="s">
        <v>347</v>
      </c>
    </row>
    <row r="30" customFormat="false" ht="12.75" hidden="false" customHeight="false" outlineLevel="0" collapsed="false">
      <c r="E30" s="25" t="n">
        <f aca="false">E28-E29</f>
        <v>0.0273695109897868</v>
      </c>
      <c r="F30" s="0" t="s">
        <v>348</v>
      </c>
    </row>
    <row r="31" customFormat="false" ht="12.75" hidden="false" customHeight="false" outlineLevel="0" collapsed="false">
      <c r="E31" s="25" t="n">
        <f aca="false">E28-B12</f>
        <v>0.367369510989787</v>
      </c>
      <c r="F31" s="0" t="s">
        <v>349</v>
      </c>
    </row>
    <row r="33" customFormat="false" ht="12.75" hidden="false" customHeight="false" outlineLevel="0" collapsed="false">
      <c r="E33" s="276" t="n">
        <f aca="false">E23*E31</f>
        <v>0.00183684755494893</v>
      </c>
      <c r="F33" s="0" t="s">
        <v>350</v>
      </c>
    </row>
    <row r="37" customFormat="false" ht="12.75" hidden="false" customHeight="false" outlineLevel="0" collapsed="false">
      <c r="A37" s="9" t="s">
        <v>69</v>
      </c>
    </row>
    <row r="38" customFormat="false" ht="12.75" hidden="false" customHeight="false" outlineLevel="0" collapsed="false">
      <c r="A38" s="0" t="s">
        <v>351</v>
      </c>
    </row>
    <row r="39" customFormat="false" ht="12.75" hidden="false" customHeight="false" outlineLevel="0" collapsed="false">
      <c r="A39" s="0" t="s">
        <v>352</v>
      </c>
    </row>
    <row r="40" customFormat="false" ht="12.75" hidden="false" customHeight="false" outlineLevel="0" collapsed="false">
      <c r="A40" s="0" t="s">
        <v>353</v>
      </c>
    </row>
    <row r="41" customFormat="false" ht="12.75" hidden="false" customHeight="false" outlineLevel="0" collapsed="false">
      <c r="A41" s="0" t="s">
        <v>354</v>
      </c>
    </row>
    <row r="42" customFormat="false" ht="12.75" hidden="false" customHeight="false" outlineLevel="0" collapsed="false">
      <c r="A42" s="0" t="s">
        <v>355</v>
      </c>
    </row>
    <row r="43" customFormat="false" ht="12.75" hidden="false" customHeight="false" outlineLevel="0" collapsed="false">
      <c r="A43" s="0" t="s">
        <v>356</v>
      </c>
    </row>
    <row r="45" customFormat="false" ht="12.75" hidden="false" customHeight="false" outlineLevel="0" collapsed="false">
      <c r="A45" s="9" t="s">
        <v>357</v>
      </c>
    </row>
    <row r="46" customFormat="false" ht="12.75" hidden="false" customHeight="false" outlineLevel="0" collapsed="false">
      <c r="A46" s="0" t="s">
        <v>358</v>
      </c>
    </row>
    <row r="47" customFormat="false" ht="12.75" hidden="false" customHeight="false" outlineLevel="0" collapsed="false">
      <c r="A47" s="0" t="s">
        <v>359</v>
      </c>
    </row>
    <row r="52" customFormat="false" ht="15.75" hidden="false" customHeight="false" outlineLevel="0" collapsed="false">
      <c r="A52" s="110" t="s">
        <v>360</v>
      </c>
    </row>
    <row r="54" customFormat="false" ht="12.75" hidden="false" customHeight="false" outlineLevel="0" collapsed="false">
      <c r="A54" s="0" t="n">
        <v>4840000</v>
      </c>
      <c r="B54" s="0" t="s">
        <v>361</v>
      </c>
      <c r="J54" s="138"/>
      <c r="K54" s="32"/>
      <c r="L54" s="32"/>
    </row>
    <row r="55" customFormat="false" ht="12.75" hidden="false" customHeight="false" outlineLevel="0" collapsed="false">
      <c r="A55" s="158" t="n">
        <v>1480000</v>
      </c>
      <c r="B55" s="0" t="s">
        <v>362</v>
      </c>
      <c r="J55" s="32"/>
      <c r="K55" s="32"/>
      <c r="L55" s="32"/>
    </row>
    <row r="56" customFormat="false" ht="12.75" hidden="false" customHeight="false" outlineLevel="0" collapsed="false">
      <c r="A56" s="0" t="n">
        <v>340000</v>
      </c>
      <c r="B56" s="0" t="s">
        <v>363</v>
      </c>
      <c r="J56" s="32"/>
      <c r="K56" s="32"/>
      <c r="L56" s="32"/>
    </row>
    <row r="57" customFormat="false" ht="12.75" hidden="false" customHeight="false" outlineLevel="0" collapsed="false">
      <c r="A57" s="277" t="n">
        <f aca="false">SUM(A55:A56)</f>
        <v>1820000</v>
      </c>
      <c r="B57" s="0" t="s">
        <v>364</v>
      </c>
      <c r="J57" s="32"/>
      <c r="K57" s="32"/>
      <c r="L57" s="32"/>
    </row>
    <row r="58" customFormat="false" ht="12.75" hidden="false" customHeight="false" outlineLevel="0" collapsed="false">
      <c r="A58" s="112" t="n">
        <f aca="false">A57/A54</f>
        <v>0.37603305785124</v>
      </c>
      <c r="B58" s="0" t="s">
        <v>365</v>
      </c>
      <c r="J58" s="32"/>
      <c r="K58" s="32"/>
      <c r="L58" s="32"/>
    </row>
    <row r="59" customFormat="false" ht="12.75" hidden="false" customHeight="false" outlineLevel="0" collapsed="false">
      <c r="A59" s="273" t="n">
        <f aca="false">70%-A58</f>
        <v>0.32396694214876</v>
      </c>
      <c r="B59" s="278" t="s">
        <v>366</v>
      </c>
      <c r="C59" s="278"/>
      <c r="D59" s="278"/>
      <c r="E59" s="278"/>
      <c r="F59" s="278"/>
      <c r="G59" s="278"/>
      <c r="J59" s="32"/>
      <c r="K59" s="32"/>
      <c r="L59" s="32"/>
    </row>
    <row r="60" customFormat="false" ht="12.75" hidden="false" customHeight="false" outlineLevel="0" collapsed="false">
      <c r="J60" s="32"/>
      <c r="K60" s="32"/>
      <c r="L60" s="32"/>
    </row>
    <row r="61" customFormat="false" ht="12.75" hidden="false" customHeight="false" outlineLevel="0" collapsed="false">
      <c r="B61" s="279"/>
      <c r="J61" s="32"/>
      <c r="K61" s="32"/>
      <c r="L61" s="32"/>
    </row>
    <row r="62" customFormat="false" ht="12.75" hidden="false" customHeight="false" outlineLevel="0" collapsed="false">
      <c r="J62" s="32"/>
      <c r="K62" s="32"/>
      <c r="L62" s="32"/>
    </row>
    <row r="66" customFormat="false" ht="12.75" hidden="false" customHeight="false" outlineLevel="0" collapsed="false">
      <c r="A66" s="9" t="s">
        <v>69</v>
      </c>
    </row>
    <row r="67" customFormat="false" ht="12.75" hidden="false" customHeight="false" outlineLevel="0" collapsed="false">
      <c r="A67" s="0" t="s">
        <v>367</v>
      </c>
    </row>
    <row r="68" customFormat="false" ht="12.75" hidden="false" customHeight="false" outlineLevel="0" collapsed="false">
      <c r="A68" s="0" t="s">
        <v>368</v>
      </c>
    </row>
    <row r="69" customFormat="false" ht="12.75" hidden="false" customHeight="false" outlineLevel="0" collapsed="false">
      <c r="A69" s="0" t="s">
        <v>369</v>
      </c>
    </row>
    <row r="70" customFormat="false" ht="12.75" hidden="false" customHeight="false" outlineLevel="0" collapsed="false">
      <c r="A70" s="0" t="s">
        <v>370</v>
      </c>
    </row>
    <row r="73" customFormat="false" ht="12.75" hidden="false" customHeight="false" outlineLevel="0" collapsed="false">
      <c r="A73" s="9" t="s">
        <v>242</v>
      </c>
    </row>
    <row r="74" customFormat="false" ht="12.75" hidden="false" customHeight="false" outlineLevel="0" collapsed="false">
      <c r="A74" s="0" t="s">
        <v>371</v>
      </c>
    </row>
    <row r="75" customFormat="false" ht="12.75" hidden="false" customHeight="false" outlineLevel="0" collapsed="false">
      <c r="A75" s="0" t="s">
        <v>3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7" t="s">
        <v>373</v>
      </c>
    </row>
    <row r="2" s="50" customFormat="true" ht="12.75" hidden="false" customHeight="false" outlineLevel="0" collapsed="false"/>
    <row r="3" s="50" customFormat="true" ht="12.75" hidden="false" customHeight="false" outlineLevel="0" collapsed="false">
      <c r="A3" s="273" t="n">
        <v>0.05</v>
      </c>
      <c r="B3" s="227" t="s">
        <v>374</v>
      </c>
      <c r="C3" s="227"/>
      <c r="D3" s="227"/>
    </row>
    <row r="5" customFormat="false" ht="12.75" hidden="false" customHeight="false" outlineLevel="0" collapsed="false">
      <c r="A5" s="9" t="s">
        <v>69</v>
      </c>
    </row>
    <row r="6" customFormat="false" ht="12.75" hidden="false" customHeight="false" outlineLevel="0" collapsed="false">
      <c r="A6" s="0" t="s">
        <v>375</v>
      </c>
    </row>
    <row r="7" customFormat="false" ht="12.75" hidden="false" customHeight="false" outlineLevel="0" collapsed="false">
      <c r="A7" s="0" t="s">
        <v>376</v>
      </c>
    </row>
    <row r="8" customFormat="false" ht="12.75" hidden="false" customHeight="false" outlineLevel="0" collapsed="false">
      <c r="A8" s="0" t="s">
        <v>377</v>
      </c>
    </row>
    <row r="9" customFormat="false" ht="12.75" hidden="false" customHeight="false" outlineLevel="0" collapsed="false">
      <c r="A9" s="0" t="s">
        <v>378</v>
      </c>
    </row>
    <row r="10" customFormat="false" ht="12.75" hidden="false" customHeight="false" outlineLevel="0" collapsed="false">
      <c r="A10" s="0" t="s">
        <v>379</v>
      </c>
    </row>
    <row r="11" customFormat="false" ht="12.75" hidden="false" customHeight="false" outlineLevel="0" collapsed="false">
      <c r="A11" s="0" t="s">
        <v>380</v>
      </c>
    </row>
    <row r="13" customFormat="false" ht="12.75" hidden="false" customHeight="false" outlineLevel="0" collapsed="false">
      <c r="A13" s="9" t="s">
        <v>381</v>
      </c>
    </row>
    <row r="14" customFormat="false" ht="12.75" hidden="false" customHeight="false" outlineLevel="0" collapsed="false">
      <c r="A14" s="32" t="s">
        <v>382</v>
      </c>
      <c r="B14" s="32"/>
      <c r="C14" s="32"/>
      <c r="D14"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34.13"/>
    <col collapsed="false" customWidth="true" hidden="false" outlineLevel="0" max="3" min="3" style="0" width="18.99"/>
  </cols>
  <sheetData>
    <row r="1" customFormat="false" ht="18" hidden="false" customHeight="false" outlineLevel="0" collapsed="false">
      <c r="A1" s="7" t="s">
        <v>383</v>
      </c>
    </row>
    <row r="4" customFormat="false" ht="12.75" hidden="false" customHeight="false" outlineLevel="0" collapsed="false">
      <c r="F4" s="0" t="n">
        <f aca="false">+C12*F7*365</f>
        <v>3983.201918685</v>
      </c>
    </row>
    <row r="5" customFormat="false" ht="25.5" hidden="false" customHeight="false" outlineLevel="0" collapsed="false">
      <c r="A5" s="280" t="s">
        <v>384</v>
      </c>
      <c r="B5" s="280" t="s">
        <v>385</v>
      </c>
      <c r="C5" s="0" t="s">
        <v>386</v>
      </c>
      <c r="F5" s="0" t="s">
        <v>387</v>
      </c>
    </row>
    <row r="6" customFormat="false" ht="12.75" hidden="false" customHeight="false" outlineLevel="0" collapsed="false">
      <c r="A6" s="281" t="s">
        <v>388</v>
      </c>
      <c r="B6" s="281" t="s">
        <v>389</v>
      </c>
      <c r="C6" s="0" t="n">
        <f aca="false">0.5*F8</f>
        <v>0.000551155655</v>
      </c>
      <c r="F6" s="253" t="n">
        <v>600000</v>
      </c>
      <c r="G6" s="0" t="s">
        <v>390</v>
      </c>
    </row>
    <row r="7" customFormat="false" ht="12.75" hidden="false" customHeight="false" outlineLevel="0" collapsed="false">
      <c r="A7" s="281" t="s">
        <v>391</v>
      </c>
      <c r="B7" s="281" t="s">
        <v>392</v>
      </c>
      <c r="C7" s="0" t="n">
        <f aca="false">0.07*F8</f>
        <v>7.71617917E-005</v>
      </c>
      <c r="F7" s="0" t="n">
        <f aca="false">F6*0.1</f>
        <v>60000</v>
      </c>
      <c r="G7" s="0" t="s">
        <v>393</v>
      </c>
    </row>
    <row r="8" customFormat="false" ht="12.75" hidden="false" customHeight="false" outlineLevel="0" collapsed="false">
      <c r="A8" s="281" t="s">
        <v>394</v>
      </c>
      <c r="B8" s="281" t="s">
        <v>395</v>
      </c>
      <c r="C8" s="0" t="n">
        <f aca="false">0.08*F8</f>
        <v>8.81849048E-005</v>
      </c>
      <c r="F8" s="0" t="n">
        <v>0.00110231131</v>
      </c>
      <c r="G8" s="0" t="s">
        <v>396</v>
      </c>
    </row>
    <row r="9" customFormat="false" ht="12.75" hidden="false" customHeight="false" outlineLevel="0" collapsed="false">
      <c r="A9" s="281" t="s">
        <v>397</v>
      </c>
      <c r="B9" s="281" t="s">
        <v>398</v>
      </c>
      <c r="C9" s="0" t="n">
        <f aca="false">0.09*F8</f>
        <v>9.92080179E-005</v>
      </c>
      <c r="F9" s="0" t="n">
        <f aca="false">C12*5*261*F7</f>
        <v>14241.310969545</v>
      </c>
      <c r="G9" s="0" t="s">
        <v>399</v>
      </c>
    </row>
    <row r="10" customFormat="false" ht="12.75" hidden="false" customHeight="false" outlineLevel="0" collapsed="false">
      <c r="A10" s="281" t="s">
        <v>400</v>
      </c>
      <c r="B10" s="281" t="s">
        <v>401</v>
      </c>
      <c r="C10" s="0" t="n">
        <f aca="false">0.12*F8</f>
        <v>0.0001322773572</v>
      </c>
      <c r="F10" s="227" t="n">
        <f aca="false">+F9*0.25</f>
        <v>3560.32774238625</v>
      </c>
      <c r="G10" s="227" t="s">
        <v>402</v>
      </c>
      <c r="H10" s="227"/>
      <c r="I10" s="227"/>
      <c r="J10" s="32"/>
      <c r="K10" s="32"/>
    </row>
    <row r="11" customFormat="false" ht="12.75" hidden="false" customHeight="false" outlineLevel="0" collapsed="false">
      <c r="A11" s="281" t="s">
        <v>403</v>
      </c>
      <c r="B11" s="281" t="s">
        <v>404</v>
      </c>
      <c r="C11" s="0" t="n">
        <f aca="false">0.13*F8</f>
        <v>0.0001433004703</v>
      </c>
    </row>
    <row r="12" customFormat="false" ht="12.75" hidden="false" customHeight="false" outlineLevel="0" collapsed="false">
      <c r="C12" s="9" t="n">
        <f aca="false">AVERAGE(C6:C11)</f>
        <v>0.00018188136615</v>
      </c>
      <c r="D12" s="9" t="s">
        <v>405</v>
      </c>
      <c r="F12" s="32"/>
      <c r="G12" s="32"/>
      <c r="H12" s="32"/>
      <c r="I12" s="32"/>
    </row>
    <row r="13" customFormat="false" ht="12.75" hidden="false" customHeight="false" outlineLevel="0" collapsed="false">
      <c r="A13" s="282" t="s">
        <v>381</v>
      </c>
    </row>
    <row r="14" customFormat="false" ht="12.75" hidden="false" customHeight="false" outlineLevel="0" collapsed="false">
      <c r="A14" s="283" t="s">
        <v>406</v>
      </c>
    </row>
    <row r="16" customFormat="false" ht="12.75" hidden="false" customHeight="false" outlineLevel="0" collapsed="false">
      <c r="A16" s="9" t="s">
        <v>69</v>
      </c>
    </row>
    <row r="17" customFormat="false" ht="12.75" hidden="false" customHeight="false" outlineLevel="0" collapsed="false">
      <c r="A17" s="0" t="s">
        <v>407</v>
      </c>
    </row>
    <row r="18" customFormat="false" ht="12.75" hidden="false" customHeight="false" outlineLevel="0" collapsed="false">
      <c r="A18" s="0" t="s">
        <v>408</v>
      </c>
    </row>
    <row r="19" customFormat="false" ht="12.75" hidden="false" customHeight="false" outlineLevel="0" collapsed="false">
      <c r="A19" s="0" t="s">
        <v>409</v>
      </c>
    </row>
    <row r="20" customFormat="false" ht="12.75" hidden="false" customHeight="false" outlineLevel="0" collapsed="false">
      <c r="A20" s="0" t="s">
        <v>410</v>
      </c>
    </row>
    <row r="21" customFormat="false" ht="12.75" hidden="false" customHeight="false" outlineLevel="0" collapsed="false">
      <c r="A21" s="0" t="s">
        <v>411</v>
      </c>
    </row>
    <row r="22" customFormat="false" ht="12.75" hidden="false" customHeight="false" outlineLevel="0" collapsed="false">
      <c r="A22" s="0" t="s">
        <v>412</v>
      </c>
    </row>
    <row r="23" customFormat="false" ht="12.75" hidden="false" customHeight="false" outlineLevel="0" collapsed="false">
      <c r="A23" s="0" t="s">
        <v>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7.99"/>
    <col collapsed="false" customWidth="true" hidden="false" outlineLevel="0" max="4" min="4" style="0" width="12.28"/>
    <col collapsed="false" customWidth="true" hidden="false" outlineLevel="0" max="10" min="10" style="0" width="12.28"/>
    <col collapsed="false" customWidth="true" hidden="false" outlineLevel="0" max="11" min="11" style="0" width="12.14"/>
    <col collapsed="false" customWidth="true" hidden="false" outlineLevel="0" max="14" min="14" style="0" width="12.7"/>
  </cols>
  <sheetData>
    <row r="1" customFormat="false" ht="18" hidden="false" customHeight="false" outlineLevel="0" collapsed="false">
      <c r="A1" s="7" t="s">
        <v>414</v>
      </c>
      <c r="K1" s="7" t="s">
        <v>415</v>
      </c>
    </row>
    <row r="2" s="9" customFormat="true" ht="12.75" hidden="false" customHeight="false" outlineLevel="0" collapsed="false">
      <c r="L2" s="0"/>
      <c r="M2" s="0"/>
      <c r="N2" s="0"/>
      <c r="O2" s="0"/>
      <c r="P2" s="0"/>
      <c r="Q2" s="0"/>
      <c r="R2" s="0"/>
      <c r="S2" s="0"/>
      <c r="T2" s="0"/>
      <c r="U2" s="0"/>
      <c r="V2" s="0"/>
      <c r="W2" s="0"/>
    </row>
    <row r="4" customFormat="false" ht="12.75" hidden="false" customHeight="false" outlineLevel="0" collapsed="false">
      <c r="A4" s="111" t="s">
        <v>416</v>
      </c>
      <c r="B4" s="284"/>
      <c r="C4" s="285"/>
      <c r="D4" s="285"/>
      <c r="E4" s="285"/>
      <c r="F4" s="285"/>
      <c r="G4" s="285"/>
      <c r="K4" s="111" t="s">
        <v>416</v>
      </c>
      <c r="L4" s="286"/>
      <c r="M4" s="111"/>
      <c r="N4" s="111"/>
      <c r="O4" s="111"/>
      <c r="P4" s="111"/>
      <c r="Q4" s="111"/>
    </row>
    <row r="5" customFormat="false" ht="12.75" hidden="false" customHeight="false" outlineLevel="0" collapsed="false">
      <c r="A5" s="32"/>
      <c r="B5" s="287" t="n">
        <v>0.056</v>
      </c>
      <c r="C5" s="0" t="s">
        <v>417</v>
      </c>
      <c r="L5" s="287" t="n">
        <f aca="false">+B5</f>
        <v>0.056</v>
      </c>
      <c r="M5" s="0" t="s">
        <v>418</v>
      </c>
    </row>
    <row r="6" customFormat="false" ht="12.75" hidden="false" customHeight="false" outlineLevel="0" collapsed="false">
      <c r="B6" s="25" t="n">
        <v>0.1</v>
      </c>
      <c r="C6" s="0" t="s">
        <v>419</v>
      </c>
      <c r="L6" s="25" t="n">
        <v>0.5</v>
      </c>
      <c r="M6" s="0" t="s">
        <v>420</v>
      </c>
    </row>
    <row r="7" customFormat="false" ht="12.75" hidden="false" customHeight="false" outlineLevel="0" collapsed="false">
      <c r="B7" s="25" t="n">
        <v>0.15</v>
      </c>
      <c r="C7" s="0" t="s">
        <v>421</v>
      </c>
      <c r="L7" s="288" t="n">
        <v>0.2</v>
      </c>
      <c r="M7" s="0" t="s">
        <v>422</v>
      </c>
    </row>
    <row r="9" customFormat="false" ht="12.75" hidden="false" customHeight="false" outlineLevel="0" collapsed="false">
      <c r="B9" s="187" t="n">
        <f aca="false">B5*B6*B7</f>
        <v>0.00084</v>
      </c>
      <c r="C9" s="0" t="s">
        <v>423</v>
      </c>
      <c r="L9" s="187" t="n">
        <f aca="false">L5*L6*L7</f>
        <v>0.0056</v>
      </c>
      <c r="M9" s="0" t="s">
        <v>423</v>
      </c>
    </row>
    <row r="10" customFormat="false" ht="12.75" hidden="false" customHeight="false" outlineLevel="0" collapsed="false">
      <c r="B10" s="0" t="n">
        <v>7.5</v>
      </c>
      <c r="C10" s="0" t="s">
        <v>424</v>
      </c>
      <c r="L10" s="0" t="n">
        <v>5</v>
      </c>
      <c r="M10" s="0" t="s">
        <v>425</v>
      </c>
    </row>
    <row r="12" customFormat="false" ht="12.75" hidden="false" customHeight="false" outlineLevel="0" collapsed="false">
      <c r="B12" s="113" t="n">
        <f aca="false">B9*B10</f>
        <v>0.0063</v>
      </c>
      <c r="C12" s="0" t="s">
        <v>426</v>
      </c>
      <c r="L12" s="113" t="n">
        <f aca="false">L9*L10</f>
        <v>0.028</v>
      </c>
      <c r="M12" s="0" t="s">
        <v>426</v>
      </c>
    </row>
    <row r="13" customFormat="false" ht="12.75" hidden="false" customHeight="false" outlineLevel="0" collapsed="false">
      <c r="B13" s="113" t="n">
        <v>0.066</v>
      </c>
      <c r="C13" s="0" t="s">
        <v>427</v>
      </c>
      <c r="L13" s="113" t="n">
        <v>0.066</v>
      </c>
      <c r="M13" s="0" t="s">
        <v>427</v>
      </c>
    </row>
    <row r="15" s="9" customFormat="true" ht="12.75" hidden="false" customHeight="false" outlineLevel="0" collapsed="false">
      <c r="B15" s="289" t="n">
        <f aca="false">B12*B13</f>
        <v>0.0004158</v>
      </c>
      <c r="C15" s="9" t="s">
        <v>428</v>
      </c>
      <c r="L15" s="289" t="n">
        <f aca="false">L12*L13</f>
        <v>0.001848</v>
      </c>
      <c r="M15" s="9" t="s">
        <v>429</v>
      </c>
    </row>
    <row r="17" customFormat="false" ht="12.75" hidden="false" customHeight="false" outlineLevel="0" collapsed="false">
      <c r="A17" s="111" t="s">
        <v>430</v>
      </c>
      <c r="B17" s="285"/>
      <c r="C17" s="285"/>
      <c r="D17" s="285"/>
      <c r="E17" s="285"/>
      <c r="F17" s="285"/>
      <c r="G17" s="285"/>
      <c r="K17" s="111" t="s">
        <v>431</v>
      </c>
      <c r="L17" s="111"/>
      <c r="M17" s="111"/>
      <c r="N17" s="111"/>
      <c r="O17" s="111"/>
      <c r="P17" s="111"/>
      <c r="Q17" s="111"/>
    </row>
    <row r="18" customFormat="false" ht="12.75" hidden="false" customHeight="false" outlineLevel="0" collapsed="false">
      <c r="B18" s="287" t="n">
        <f aca="false">+B5</f>
        <v>0.056</v>
      </c>
      <c r="C18" s="0" t="s">
        <v>418</v>
      </c>
      <c r="L18" s="287" t="n">
        <f aca="false">L5</f>
        <v>0.056</v>
      </c>
      <c r="M18" s="0" t="s">
        <v>418</v>
      </c>
    </row>
    <row r="19" customFormat="false" ht="12.75" hidden="false" customHeight="false" outlineLevel="0" collapsed="false">
      <c r="B19" s="25" t="n">
        <f aca="false">B6</f>
        <v>0.1</v>
      </c>
      <c r="C19" s="0" t="s">
        <v>419</v>
      </c>
      <c r="L19" s="25" t="n">
        <f aca="false">L6</f>
        <v>0.5</v>
      </c>
      <c r="M19" s="0" t="s">
        <v>420</v>
      </c>
    </row>
    <row r="20" customFormat="false" ht="12.75" hidden="false" customHeight="false" outlineLevel="0" collapsed="false">
      <c r="B20" s="25" t="n">
        <v>0.1</v>
      </c>
      <c r="C20" s="0" t="s">
        <v>432</v>
      </c>
      <c r="K20" s="32"/>
      <c r="L20" s="33" t="n">
        <v>0.15</v>
      </c>
      <c r="M20" s="0" t="s">
        <v>433</v>
      </c>
    </row>
    <row r="22" customFormat="false" ht="12.75" hidden="false" customHeight="false" outlineLevel="0" collapsed="false">
      <c r="B22" s="187" t="n">
        <f aca="false">B18*B19*B20</f>
        <v>0.00056</v>
      </c>
      <c r="C22" s="0" t="s">
        <v>434</v>
      </c>
      <c r="L22" s="187" t="n">
        <f aca="false">L18*L19*L20</f>
        <v>0.0042</v>
      </c>
      <c r="M22" s="0" t="s">
        <v>434</v>
      </c>
    </row>
    <row r="23" customFormat="false" ht="12.75" hidden="false" customHeight="false" outlineLevel="0" collapsed="false">
      <c r="A23" s="32"/>
      <c r="B23" s="32" t="n">
        <v>7.5</v>
      </c>
      <c r="C23" s="0" t="s">
        <v>424</v>
      </c>
      <c r="L23" s="0" t="n">
        <f aca="false">L10</f>
        <v>5</v>
      </c>
      <c r="M23" s="0" t="s">
        <v>425</v>
      </c>
    </row>
    <row r="25" customFormat="false" ht="12.75" hidden="false" customHeight="false" outlineLevel="0" collapsed="false">
      <c r="B25" s="113" t="n">
        <f aca="false">B22*B23</f>
        <v>0.0042</v>
      </c>
      <c r="C25" s="0" t="s">
        <v>435</v>
      </c>
      <c r="L25" s="113" t="n">
        <f aca="false">L22*L23</f>
        <v>0.021</v>
      </c>
      <c r="M25" s="0" t="s">
        <v>436</v>
      </c>
    </row>
    <row r="26" customFormat="false" ht="12.75" hidden="false" customHeight="false" outlineLevel="0" collapsed="false">
      <c r="B26" s="26" t="n">
        <v>0.1</v>
      </c>
      <c r="C26" s="0" t="s">
        <v>437</v>
      </c>
      <c r="L26" s="26" t="n">
        <v>0.1</v>
      </c>
      <c r="M26" s="0" t="s">
        <v>437</v>
      </c>
    </row>
    <row r="28" s="9" customFormat="true" ht="12.75" hidden="false" customHeight="false" outlineLevel="0" collapsed="false">
      <c r="B28" s="289" t="n">
        <f aca="false">B25*B26</f>
        <v>0.00042</v>
      </c>
      <c r="C28" s="9" t="s">
        <v>428</v>
      </c>
      <c r="L28" s="289" t="n">
        <f aca="false">L25*L26</f>
        <v>0.0021</v>
      </c>
      <c r="M28" s="9" t="s">
        <v>429</v>
      </c>
    </row>
    <row r="30" customFormat="false" ht="12.75" hidden="false" customHeight="false" outlineLevel="0" collapsed="false">
      <c r="A30" s="111" t="s">
        <v>438</v>
      </c>
      <c r="B30" s="285"/>
      <c r="C30" s="285"/>
      <c r="D30" s="285"/>
      <c r="E30" s="285"/>
      <c r="F30" s="285"/>
      <c r="G30" s="285"/>
      <c r="K30" s="111" t="s">
        <v>438</v>
      </c>
      <c r="L30" s="111"/>
      <c r="M30" s="111"/>
      <c r="N30" s="111"/>
      <c r="O30" s="111"/>
      <c r="P30" s="111"/>
      <c r="Q30" s="111"/>
    </row>
    <row r="31" customFormat="false" ht="12.75" hidden="false" customHeight="false" outlineLevel="0" collapsed="false">
      <c r="K31" s="32"/>
      <c r="L31" s="287" t="n">
        <v>0.044</v>
      </c>
      <c r="M31" s="0" t="s">
        <v>439</v>
      </c>
    </row>
    <row r="32" customFormat="false" ht="12.75" hidden="false" customHeight="false" outlineLevel="0" collapsed="false">
      <c r="B32" s="33" t="n">
        <v>0.01</v>
      </c>
      <c r="C32" s="0" t="s">
        <v>440</v>
      </c>
      <c r="I32" s="32"/>
      <c r="L32" s="25" t="n">
        <v>0.5</v>
      </c>
      <c r="M32" s="0" t="s">
        <v>441</v>
      </c>
    </row>
    <row r="33" customFormat="false" ht="12.75" hidden="false" customHeight="false" outlineLevel="0" collapsed="false">
      <c r="B33" s="25" t="n">
        <v>0.1</v>
      </c>
      <c r="C33" s="0" t="s">
        <v>421</v>
      </c>
      <c r="L33" s="25" t="n">
        <v>0.15</v>
      </c>
      <c r="M33" s="0" t="s">
        <v>421</v>
      </c>
    </row>
    <row r="35" customFormat="false" ht="12.75" hidden="false" customHeight="false" outlineLevel="0" collapsed="false">
      <c r="B35" s="113" t="n">
        <f aca="false">B32*B33</f>
        <v>0.001</v>
      </c>
      <c r="C35" s="0" t="s">
        <v>442</v>
      </c>
      <c r="L35" s="113" t="n">
        <f aca="false">L31*L32*L33</f>
        <v>0.0033</v>
      </c>
      <c r="M35" s="0" t="s">
        <v>443</v>
      </c>
    </row>
    <row r="36" customFormat="false" ht="12.75" hidden="false" customHeight="false" outlineLevel="0" collapsed="false">
      <c r="A36" s="32"/>
      <c r="B36" s="32" t="n">
        <v>10</v>
      </c>
      <c r="C36" s="0" t="s">
        <v>444</v>
      </c>
      <c r="L36" s="0" t="n">
        <v>10</v>
      </c>
      <c r="M36" s="0" t="s">
        <v>445</v>
      </c>
    </row>
    <row r="38" customFormat="false" ht="12.75" hidden="false" customHeight="false" outlineLevel="0" collapsed="false">
      <c r="B38" s="113" t="n">
        <f aca="false">B35*B36</f>
        <v>0.01</v>
      </c>
      <c r="C38" s="0" t="s">
        <v>446</v>
      </c>
      <c r="L38" s="113" t="n">
        <f aca="false">L35*L36</f>
        <v>0.033</v>
      </c>
      <c r="M38" s="0" t="s">
        <v>447</v>
      </c>
    </row>
    <row r="39" customFormat="false" ht="12.75" hidden="false" customHeight="false" outlineLevel="0" collapsed="false">
      <c r="B39" s="26" t="n">
        <v>0.293</v>
      </c>
      <c r="C39" s="0" t="s">
        <v>448</v>
      </c>
      <c r="L39" s="26" t="n">
        <v>0.293</v>
      </c>
      <c r="M39" s="0" t="s">
        <v>448</v>
      </c>
    </row>
    <row r="40" s="9" customFormat="true" ht="12.75" hidden="false" customHeight="false" outlineLevel="0" collapsed="false">
      <c r="A40" s="0"/>
      <c r="B40" s="0"/>
      <c r="C40" s="0"/>
      <c r="D40" s="0"/>
      <c r="K40" s="0"/>
      <c r="L40" s="0"/>
      <c r="M40" s="0"/>
      <c r="N40" s="0"/>
      <c r="O40" s="0"/>
      <c r="P40" s="0"/>
      <c r="Q40" s="0"/>
      <c r="R40" s="0"/>
      <c r="S40" s="0"/>
      <c r="T40" s="0"/>
      <c r="U40" s="0"/>
      <c r="V40" s="0"/>
      <c r="W40" s="0"/>
    </row>
    <row r="41" customFormat="false" ht="12.75" hidden="false" customHeight="false" outlineLevel="0" collapsed="false">
      <c r="A41" s="9"/>
      <c r="B41" s="276" t="n">
        <f aca="false">B38*B39</f>
        <v>0.00293</v>
      </c>
      <c r="C41" s="9" t="str">
        <f aca="false">C15</f>
        <v>reduction in annual GHG emissions in 2020</v>
      </c>
      <c r="D41" s="9"/>
      <c r="K41" s="9"/>
      <c r="L41" s="276" t="n">
        <f aca="false">L38*L39</f>
        <v>0.009669</v>
      </c>
      <c r="M41" s="9" t="s">
        <v>429</v>
      </c>
      <c r="N41" s="9"/>
      <c r="O41" s="9"/>
      <c r="P41" s="9"/>
      <c r="Q41" s="9"/>
      <c r="R41" s="9"/>
      <c r="S41" s="9"/>
      <c r="T41" s="9"/>
      <c r="U41" s="9"/>
      <c r="V41" s="9"/>
      <c r="W41" s="9"/>
    </row>
    <row r="43" customFormat="false" ht="12.75" hidden="false" customHeight="false" outlineLevel="0" collapsed="false">
      <c r="A43" s="111" t="s">
        <v>449</v>
      </c>
      <c r="B43" s="285"/>
      <c r="C43" s="285"/>
      <c r="D43" s="285"/>
      <c r="E43" s="285"/>
      <c r="F43" s="285"/>
      <c r="G43" s="285"/>
      <c r="K43" s="111" t="s">
        <v>449</v>
      </c>
      <c r="L43" s="111"/>
      <c r="M43" s="111"/>
      <c r="N43" s="111"/>
      <c r="O43" s="111"/>
      <c r="P43" s="111"/>
      <c r="Q43" s="111"/>
    </row>
    <row r="44" customFormat="false" ht="12.75" hidden="false" customHeight="false" outlineLevel="0" collapsed="false">
      <c r="K44" s="290"/>
      <c r="L44" s="287" t="n">
        <f aca="false">L31</f>
        <v>0.044</v>
      </c>
      <c r="M44" s="0" t="s">
        <v>439</v>
      </c>
    </row>
    <row r="45" customFormat="false" ht="12.75" hidden="false" customHeight="false" outlineLevel="0" collapsed="false">
      <c r="B45" s="33" t="n">
        <v>0.01</v>
      </c>
      <c r="C45" s="0" t="s">
        <v>440</v>
      </c>
      <c r="L45" s="25" t="n">
        <f aca="false">L32</f>
        <v>0.5</v>
      </c>
      <c r="M45" s="0" t="s">
        <v>441</v>
      </c>
    </row>
    <row r="46" customFormat="false" ht="12.75" hidden="false" customHeight="false" outlineLevel="0" collapsed="false">
      <c r="B46" s="25" t="n">
        <v>0.1</v>
      </c>
      <c r="C46" s="0" t="s">
        <v>433</v>
      </c>
      <c r="K46" s="32"/>
      <c r="L46" s="33" t="n">
        <v>0.15</v>
      </c>
      <c r="M46" s="0" t="s">
        <v>433</v>
      </c>
    </row>
    <row r="47" customFormat="false" ht="12.75" hidden="false" customHeight="false" outlineLevel="0" collapsed="false">
      <c r="K47" s="32"/>
      <c r="L47" s="32"/>
    </row>
    <row r="48" customFormat="false" ht="12.75" hidden="false" customHeight="false" outlineLevel="0" collapsed="false">
      <c r="B48" s="113" t="n">
        <f aca="false">B45*B46</f>
        <v>0.001</v>
      </c>
      <c r="C48" s="0" t="s">
        <v>450</v>
      </c>
      <c r="L48" s="113" t="n">
        <f aca="false">L44*L45*L46</f>
        <v>0.0033</v>
      </c>
      <c r="M48" s="0" t="s">
        <v>450</v>
      </c>
    </row>
    <row r="49" customFormat="false" ht="12.75" hidden="false" customHeight="false" outlineLevel="0" collapsed="false">
      <c r="A49" s="32"/>
      <c r="B49" s="32" t="n">
        <f aca="false">B36</f>
        <v>10</v>
      </c>
      <c r="C49" s="0" t="s">
        <v>444</v>
      </c>
      <c r="L49" s="0" t="n">
        <v>5</v>
      </c>
      <c r="M49" s="0" t="s">
        <v>445</v>
      </c>
    </row>
    <row r="51" customFormat="false" ht="12.75" hidden="false" customHeight="false" outlineLevel="0" collapsed="false">
      <c r="B51" s="113" t="n">
        <f aca="false">B48*B49</f>
        <v>0.01</v>
      </c>
      <c r="C51" s="0" t="s">
        <v>451</v>
      </c>
      <c r="L51" s="113" t="n">
        <f aca="false">L48*L49</f>
        <v>0.0165</v>
      </c>
      <c r="M51" s="0" t="s">
        <v>451</v>
      </c>
    </row>
    <row r="52" s="9" customFormat="true" ht="12.75" hidden="false" customHeight="false" outlineLevel="0" collapsed="false">
      <c r="A52" s="0"/>
      <c r="B52" s="26" t="n">
        <v>0.169</v>
      </c>
      <c r="C52" s="0" t="s">
        <v>452</v>
      </c>
      <c r="D52" s="0"/>
      <c r="K52" s="0"/>
      <c r="L52" s="26" t="n">
        <v>0.169</v>
      </c>
      <c r="M52" s="0" t="s">
        <v>452</v>
      </c>
      <c r="N52" s="0"/>
      <c r="O52" s="0"/>
      <c r="P52" s="0"/>
      <c r="Q52" s="0"/>
      <c r="R52" s="0"/>
      <c r="S52" s="0"/>
      <c r="T52" s="0"/>
      <c r="U52" s="0"/>
      <c r="V52" s="0"/>
      <c r="W52" s="0"/>
    </row>
    <row r="53" customFormat="false" ht="12.75" hidden="false" customHeight="false" outlineLevel="0" collapsed="false">
      <c r="A53" s="9"/>
    </row>
    <row r="54" s="9" customFormat="true" ht="12.75" hidden="false" customHeight="false" outlineLevel="0" collapsed="false">
      <c r="A54" s="0"/>
      <c r="B54" s="276" t="n">
        <f aca="false">B51*B52</f>
        <v>0.00169</v>
      </c>
      <c r="C54" s="9" t="str">
        <f aca="false">C15</f>
        <v>reduction in annual GHG emissions in 2020</v>
      </c>
      <c r="L54" s="276" t="n">
        <f aca="false">L51*L52</f>
        <v>0.0027885</v>
      </c>
      <c r="M54" s="9" t="s">
        <v>429</v>
      </c>
    </row>
    <row r="56" customFormat="false" ht="12.75" hidden="false" customHeight="false" outlineLevel="0" collapsed="false">
      <c r="A56" s="291" t="s">
        <v>60</v>
      </c>
      <c r="B56" s="228" t="n">
        <f aca="false">B15+B28+B41+B54</f>
        <v>0.0054558</v>
      </c>
      <c r="C56" s="227" t="s">
        <v>453</v>
      </c>
      <c r="D56" s="227"/>
      <c r="E56" s="278"/>
      <c r="F56" s="278"/>
      <c r="G56" s="278"/>
      <c r="H56" s="278"/>
      <c r="K56" s="291" t="s">
        <v>60</v>
      </c>
      <c r="L56" s="228" t="n">
        <f aca="false">L15+L28+L41+L54</f>
        <v>0.0164055</v>
      </c>
      <c r="M56" s="227" t="s">
        <v>454</v>
      </c>
      <c r="N56" s="227"/>
      <c r="O56" s="227"/>
      <c r="P56" s="227"/>
      <c r="Q56" s="227"/>
      <c r="R56" s="227"/>
      <c r="S56" s="9"/>
      <c r="T56" s="9"/>
      <c r="U56" s="9"/>
      <c r="V56" s="9"/>
      <c r="W56" s="9"/>
    </row>
    <row r="57" customFormat="false" ht="12.75" hidden="false" customHeight="false" outlineLevel="0" collapsed="false">
      <c r="C57" s="0" t="s">
        <v>455</v>
      </c>
      <c r="D57" s="113" t="n">
        <f aca="false">B15+B41</f>
        <v>0.0033458</v>
      </c>
      <c r="M57" s="0" t="s">
        <v>455</v>
      </c>
      <c r="N57" s="113" t="n">
        <f aca="false">L15+L41</f>
        <v>0.011517</v>
      </c>
    </row>
    <row r="58" customFormat="false" ht="12.75" hidden="false" customHeight="false" outlineLevel="0" collapsed="false">
      <c r="C58" s="0" t="s">
        <v>456</v>
      </c>
      <c r="D58" s="113" t="n">
        <f aca="false">B28+B54</f>
        <v>0.00211</v>
      </c>
      <c r="M58" s="0" t="s">
        <v>456</v>
      </c>
      <c r="N58" s="113" t="n">
        <f aca="false">L28+L54</f>
        <v>0.0048885</v>
      </c>
    </row>
    <row r="59" customFormat="false" ht="12.75" hidden="false" customHeight="false" outlineLevel="0" collapsed="false">
      <c r="C59" s="0" t="s">
        <v>457</v>
      </c>
      <c r="D59" s="113" t="n">
        <f aca="false">SUM(D57:D58)</f>
        <v>0.0054558</v>
      </c>
      <c r="M59" s="0" t="s">
        <v>457</v>
      </c>
      <c r="N59" s="113" t="n">
        <f aca="false">SUM(N57:N58)</f>
        <v>0.0164055</v>
      </c>
    </row>
    <row r="60" customFormat="false" ht="12.75" hidden="false" customHeight="false" outlineLevel="0" collapsed="false">
      <c r="C60" s="0" t="s">
        <v>458</v>
      </c>
      <c r="D60" s="25" t="n">
        <f aca="false">D57/D59</f>
        <v>0.613255617874556</v>
      </c>
      <c r="M60" s="0" t="s">
        <v>458</v>
      </c>
      <c r="N60" s="25" t="n">
        <f aca="false">N57/N59</f>
        <v>0.702020663801774</v>
      </c>
    </row>
    <row r="61" customFormat="false" ht="12.75" hidden="false" customHeight="false" outlineLevel="0" collapsed="false">
      <c r="C61" s="0" t="s">
        <v>459</v>
      </c>
      <c r="D61" s="25" t="n">
        <f aca="false">D58/D59</f>
        <v>0.386744382125445</v>
      </c>
      <c r="M61" s="0" t="s">
        <v>459</v>
      </c>
      <c r="N61" s="25" t="n">
        <f aca="false">N58/N59</f>
        <v>0.297979336198226</v>
      </c>
    </row>
    <row r="63" customFormat="false" ht="12.75" hidden="false" customHeight="false" outlineLevel="0" collapsed="false">
      <c r="A63" s="32"/>
      <c r="B63" s="32"/>
      <c r="C63" s="32"/>
      <c r="D63" s="32"/>
    </row>
    <row r="64" customFormat="false" ht="12.75" hidden="false" customHeight="false" outlineLevel="0" collapsed="false">
      <c r="C64" s="0" t="s">
        <v>21</v>
      </c>
      <c r="D64" s="113" t="n">
        <f aca="false">B15+B28</f>
        <v>0.0008358</v>
      </c>
      <c r="M64" s="0" t="s">
        <v>21</v>
      </c>
      <c r="N64" s="113" t="n">
        <f aca="false">L15+L28</f>
        <v>0.003948</v>
      </c>
    </row>
    <row r="65" customFormat="false" ht="12.75" hidden="false" customHeight="false" outlineLevel="0" collapsed="false">
      <c r="C65" s="0" t="s">
        <v>460</v>
      </c>
      <c r="D65" s="113" t="n">
        <f aca="false">B41+B54</f>
        <v>0.00462</v>
      </c>
      <c r="M65" s="0" t="s">
        <v>460</v>
      </c>
      <c r="N65" s="113" t="n">
        <f aca="false">L41+L54</f>
        <v>0.0124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92" width="3.28"/>
    <col collapsed="false" customWidth="true" hidden="false" outlineLevel="0" max="2" min="2" style="292" width="33.7"/>
    <col collapsed="false" customWidth="true" hidden="false" outlineLevel="0" max="3" min="3" style="292" width="12.28"/>
    <col collapsed="false" customWidth="true" hidden="false" outlineLevel="0" max="4" min="4" style="292" width="17.85"/>
    <col collapsed="false" customWidth="true" hidden="false" outlineLevel="0" max="5" min="5" style="292" width="12.28"/>
    <col collapsed="false" customWidth="true" hidden="false" outlineLevel="0" max="6" min="6" style="292" width="11.7"/>
    <col collapsed="false" customWidth="true" hidden="false" outlineLevel="0" max="7" min="7" style="292" width="12.7"/>
    <col collapsed="false" customWidth="true" hidden="false" outlineLevel="0" max="9" min="8" style="292" width="13.56"/>
    <col collapsed="false" customWidth="true" hidden="false" outlineLevel="0" max="10" min="10" style="292" width="10.28"/>
    <col collapsed="false" customWidth="true" hidden="false" outlineLevel="0" max="11" min="11" style="292" width="12.56"/>
    <col collapsed="false" customWidth="true" hidden="false" outlineLevel="0" max="12" min="12" style="292" width="16.84"/>
    <col collapsed="false" customWidth="true" hidden="false" outlineLevel="0" max="13" min="13" style="292" width="13.99"/>
    <col collapsed="false" customWidth="false" hidden="false" outlineLevel="0" max="257" min="14" style="292" width="9.14"/>
  </cols>
  <sheetData>
    <row r="1" customFormat="false" ht="18" hidden="false" customHeight="false" outlineLevel="0" collapsed="false">
      <c r="B1" s="293" t="s">
        <v>461</v>
      </c>
    </row>
    <row r="2" customFormat="false" ht="15" hidden="false" customHeight="false" outlineLevel="0" collapsed="false">
      <c r="B2" s="294" t="s">
        <v>462</v>
      </c>
    </row>
    <row r="3" customFormat="false" ht="15.75" hidden="false" customHeight="false" outlineLevel="0" collapsed="false"/>
    <row r="4" customFormat="false" ht="15" hidden="false" customHeight="false" outlineLevel="0" collapsed="false">
      <c r="B4" s="295" t="s">
        <v>463</v>
      </c>
      <c r="C4" s="296"/>
      <c r="D4" s="296"/>
      <c r="E4" s="296"/>
      <c r="F4" s="296"/>
      <c r="G4" s="297"/>
    </row>
    <row r="5" customFormat="false" ht="15" hidden="false" customHeight="false" outlineLevel="0" collapsed="false">
      <c r="B5" s="298" t="s">
        <v>464</v>
      </c>
      <c r="D5" s="292" t="s">
        <v>465</v>
      </c>
      <c r="E5" s="292" t="s">
        <v>466</v>
      </c>
      <c r="F5" s="292" t="s">
        <v>467</v>
      </c>
      <c r="G5" s="299"/>
    </row>
    <row r="6" customFormat="false" ht="15" hidden="false" customHeight="false" outlineLevel="0" collapsed="false">
      <c r="B6" s="300" t="s">
        <v>468</v>
      </c>
      <c r="D6" s="301" t="n">
        <v>15.5</v>
      </c>
      <c r="E6" s="292" t="n">
        <v>3412</v>
      </c>
      <c r="F6" s="292" t="n">
        <f aca="false">D6*E6/1000</f>
        <v>52.886</v>
      </c>
      <c r="G6" s="302" t="n">
        <f aca="false">F6/$F$8</f>
        <v>0.662018376186065</v>
      </c>
    </row>
    <row r="7" customFormat="false" ht="15" hidden="false" customHeight="false" outlineLevel="0" collapsed="false">
      <c r="B7" s="300" t="s">
        <v>469</v>
      </c>
      <c r="D7" s="301" t="n">
        <v>0.27</v>
      </c>
      <c r="E7" s="292" t="n">
        <v>100000</v>
      </c>
      <c r="F7" s="292" t="n">
        <f aca="false">D7*E7/1000</f>
        <v>27</v>
      </c>
      <c r="G7" s="302" t="n">
        <f aca="false">F7/$F$8</f>
        <v>0.337981623813935</v>
      </c>
    </row>
    <row r="8" customFormat="false" ht="15" hidden="false" customHeight="false" outlineLevel="0" collapsed="false">
      <c r="B8" s="303" t="s">
        <v>470</v>
      </c>
      <c r="F8" s="292" t="n">
        <f aca="false">SUM(F6:F7)</f>
        <v>79.886</v>
      </c>
      <c r="G8" s="304"/>
    </row>
    <row r="9" customFormat="false" ht="15" hidden="false" customHeight="false" outlineLevel="0" collapsed="false">
      <c r="B9" s="305"/>
      <c r="G9" s="304"/>
    </row>
    <row r="10" customFormat="false" ht="15" hidden="false" customHeight="false" outlineLevel="0" collapsed="false">
      <c r="B10" s="298" t="s">
        <v>471</v>
      </c>
      <c r="G10" s="304"/>
    </row>
    <row r="11" customFormat="false" ht="15" hidden="false" customHeight="false" outlineLevel="0" collapsed="false">
      <c r="B11" s="300" t="s">
        <v>468</v>
      </c>
      <c r="D11" s="301" t="n">
        <v>14</v>
      </c>
      <c r="E11" s="292" t="n">
        <v>3412</v>
      </c>
      <c r="F11" s="292" t="n">
        <f aca="false">D11*E11/1000</f>
        <v>47.768</v>
      </c>
      <c r="G11" s="302" t="n">
        <f aca="false">F11/$F$13</f>
        <v>0.656442392260334</v>
      </c>
    </row>
    <row r="12" customFormat="false" ht="15" hidden="false" customHeight="false" outlineLevel="0" collapsed="false">
      <c r="B12" s="300" t="s">
        <v>469</v>
      </c>
      <c r="D12" s="301" t="n">
        <v>0.25</v>
      </c>
      <c r="E12" s="292" t="n">
        <v>100000</v>
      </c>
      <c r="F12" s="292" t="n">
        <f aca="false">D12*E12/1000</f>
        <v>25</v>
      </c>
      <c r="G12" s="302" t="n">
        <f aca="false">F12/$F$13</f>
        <v>0.343557607739666</v>
      </c>
    </row>
    <row r="13" customFormat="false" ht="15" hidden="false" customHeight="false" outlineLevel="0" collapsed="false">
      <c r="B13" s="303" t="s">
        <v>470</v>
      </c>
      <c r="F13" s="292" t="n">
        <f aca="false">SUM(F11:F12)</f>
        <v>72.768</v>
      </c>
      <c r="G13" s="299"/>
    </row>
    <row r="14" customFormat="false" ht="15" hidden="false" customHeight="false" outlineLevel="0" collapsed="false">
      <c r="B14" s="305"/>
      <c r="D14" s="306"/>
      <c r="F14" s="307"/>
      <c r="G14" s="299"/>
    </row>
    <row r="15" customFormat="false" ht="15" hidden="false" customHeight="false" outlineLevel="0" collapsed="false">
      <c r="B15" s="308" t="s">
        <v>472</v>
      </c>
      <c r="C15" s="309"/>
      <c r="D15" s="310" t="n">
        <f aca="false">D11/D6</f>
        <v>0.903225806451613</v>
      </c>
      <c r="G15" s="299"/>
    </row>
    <row r="16" customFormat="false" ht="15" hidden="false" customHeight="false" outlineLevel="0" collapsed="false">
      <c r="B16" s="308" t="s">
        <v>473</v>
      </c>
      <c r="C16" s="309"/>
      <c r="D16" s="310" t="n">
        <f aca="false">1-D15</f>
        <v>0.0967741935483871</v>
      </c>
      <c r="G16" s="299"/>
    </row>
    <row r="17" customFormat="false" ht="15.75" hidden="false" customHeight="false" outlineLevel="0" collapsed="false">
      <c r="B17" s="311" t="s">
        <v>474</v>
      </c>
      <c r="C17" s="312"/>
      <c r="D17" s="312" t="n">
        <v>10</v>
      </c>
      <c r="E17" s="312"/>
      <c r="F17" s="312"/>
      <c r="G17" s="313"/>
    </row>
    <row r="18" customFormat="false" ht="15.75" hidden="false" customHeight="false" outlineLevel="0" collapsed="false">
      <c r="B18" s="314"/>
      <c r="C18" s="315"/>
      <c r="D18" s="315"/>
    </row>
    <row r="19" customFormat="false" ht="15" hidden="false" customHeight="false" outlineLevel="0" collapsed="false">
      <c r="B19" s="316" t="s">
        <v>475</v>
      </c>
      <c r="C19" s="317"/>
      <c r="D19" s="318"/>
      <c r="E19" s="296"/>
      <c r="F19" s="296"/>
      <c r="G19" s="296"/>
      <c r="H19" s="296"/>
      <c r="I19" s="296"/>
      <c r="J19" s="297"/>
    </row>
    <row r="20" s="309" customFormat="true" ht="60" hidden="false" customHeight="false" outlineLevel="0" collapsed="false">
      <c r="B20" s="319" t="s">
        <v>476</v>
      </c>
      <c r="C20" s="320" t="s">
        <v>477</v>
      </c>
      <c r="D20" s="321" t="s">
        <v>465</v>
      </c>
      <c r="E20" s="320" t="s">
        <v>478</v>
      </c>
      <c r="F20" s="320" t="s">
        <v>479</v>
      </c>
      <c r="G20" s="320" t="s">
        <v>480</v>
      </c>
      <c r="H20" s="322" t="s">
        <v>481</v>
      </c>
      <c r="I20" s="322" t="s">
        <v>482</v>
      </c>
      <c r="J20" s="323" t="s">
        <v>483</v>
      </c>
      <c r="K20" s="324"/>
      <c r="L20" s="292"/>
      <c r="M20" s="292"/>
      <c r="N20" s="292"/>
      <c r="O20" s="292"/>
      <c r="P20" s="292"/>
      <c r="Q20" s="292"/>
      <c r="R20" s="292"/>
      <c r="S20" s="292"/>
      <c r="T20" s="292"/>
      <c r="U20" s="292"/>
      <c r="V20" s="292"/>
      <c r="W20" s="292"/>
      <c r="X20" s="292"/>
      <c r="Y20" s="292"/>
      <c r="Z20" s="292"/>
      <c r="AA20" s="292"/>
      <c r="AB20" s="292"/>
    </row>
    <row r="21" customFormat="false" ht="15" hidden="false" customHeight="false" outlineLevel="0" collapsed="false">
      <c r="B21" s="300" t="s">
        <v>201</v>
      </c>
      <c r="C21" s="325" t="n">
        <f aca="false">D16/2</f>
        <v>0.0483870967741936</v>
      </c>
      <c r="D21" s="301" t="n">
        <f aca="false">C21*D6</f>
        <v>0.75</v>
      </c>
      <c r="E21" s="292" t="n">
        <v>3412</v>
      </c>
      <c r="F21" s="326" t="n">
        <f aca="false">D21*E21/1000</f>
        <v>2.559</v>
      </c>
      <c r="G21" s="292" t="n">
        <f aca="false">C42*0.01</f>
        <v>4500000</v>
      </c>
      <c r="H21" s="292" t="n">
        <f aca="false">F21*G21</f>
        <v>11515500</v>
      </c>
      <c r="I21" s="292" t="n">
        <f aca="false">H21/E21*0.001</f>
        <v>3.375</v>
      </c>
      <c r="J21" s="327" t="n">
        <f aca="false">+I21/(E36)*D17</f>
        <v>0.00497972853803533</v>
      </c>
    </row>
    <row r="22" customFormat="false" ht="15" hidden="false" customHeight="false" outlineLevel="0" collapsed="false">
      <c r="B22" s="328" t="s">
        <v>202</v>
      </c>
      <c r="C22" s="310" t="n">
        <f aca="false">D16/2</f>
        <v>0.0483870967741936</v>
      </c>
      <c r="D22" s="329" t="n">
        <f aca="false">C22*D7</f>
        <v>0.0130645161290323</v>
      </c>
      <c r="E22" s="309" t="n">
        <v>100000</v>
      </c>
      <c r="F22" s="330" t="n">
        <f aca="false">D22*E22/1000</f>
        <v>1.30645161290323</v>
      </c>
      <c r="G22" s="309" t="n">
        <f aca="false">G21</f>
        <v>4500000</v>
      </c>
      <c r="H22" s="309" t="n">
        <f aca="false">F22*G22</f>
        <v>5879032.25806452</v>
      </c>
      <c r="I22" s="309" t="n">
        <f aca="false">H22/E22*1000</f>
        <v>58790.3225806452</v>
      </c>
      <c r="J22" s="331" t="n">
        <f aca="false">+I22/(E37)*D17</f>
        <v>0.00187734190309755</v>
      </c>
      <c r="K22" s="332"/>
    </row>
    <row r="23" customFormat="false" ht="15" hidden="false" customHeight="false" outlineLevel="0" collapsed="false">
      <c r="B23" s="300"/>
      <c r="C23" s="325"/>
      <c r="D23" s="301"/>
      <c r="F23" s="326"/>
      <c r="J23" s="327"/>
      <c r="K23" s="332"/>
    </row>
    <row r="24" customFormat="false" ht="15" hidden="false" customHeight="false" outlineLevel="0" collapsed="false">
      <c r="B24" s="333" t="s">
        <v>484</v>
      </c>
      <c r="C24" s="310"/>
      <c r="D24" s="329"/>
      <c r="E24" s="309"/>
      <c r="F24" s="330"/>
      <c r="G24" s="309"/>
      <c r="H24" s="309"/>
      <c r="I24" s="309"/>
      <c r="J24" s="331"/>
      <c r="K24" s="332"/>
    </row>
    <row r="25" customFormat="false" ht="15" hidden="false" customHeight="false" outlineLevel="0" collapsed="false">
      <c r="B25" s="300" t="s">
        <v>201</v>
      </c>
      <c r="C25" s="325" t="n">
        <f aca="false">C22/2</f>
        <v>0.0241935483870968</v>
      </c>
      <c r="D25" s="301" t="n">
        <f aca="false">C25*D6</f>
        <v>0.375</v>
      </c>
      <c r="E25" s="292" t="n">
        <v>3412</v>
      </c>
      <c r="F25" s="326" t="n">
        <f aca="false">D25*E25/1000</f>
        <v>1.2795</v>
      </c>
      <c r="G25" s="292" t="n">
        <f aca="false">C42*0.02</f>
        <v>9000000</v>
      </c>
      <c r="H25" s="292" t="n">
        <f aca="false">F25*G25</f>
        <v>11515500</v>
      </c>
      <c r="I25" s="292" t="n">
        <f aca="false">H25/E25*0.001</f>
        <v>3.375</v>
      </c>
      <c r="J25" s="327" t="n">
        <f aca="false">+I25/(E36)*D17</f>
        <v>0.00497972853803533</v>
      </c>
    </row>
    <row r="26" customFormat="false" ht="15" hidden="false" customHeight="false" outlineLevel="0" collapsed="false">
      <c r="B26" s="328" t="s">
        <v>202</v>
      </c>
      <c r="C26" s="310" t="n">
        <f aca="false">C22/2</f>
        <v>0.0241935483870968</v>
      </c>
      <c r="D26" s="329" t="n">
        <f aca="false">C26*D7</f>
        <v>0.00653225806451613</v>
      </c>
      <c r="E26" s="309" t="n">
        <v>100000</v>
      </c>
      <c r="F26" s="330" t="n">
        <f aca="false">D26*E26/1000</f>
        <v>0.653225806451613</v>
      </c>
      <c r="G26" s="309" t="n">
        <f aca="false">G25</f>
        <v>9000000</v>
      </c>
      <c r="H26" s="309" t="n">
        <f aca="false">F26*G26</f>
        <v>5879032.25806452</v>
      </c>
      <c r="I26" s="309" t="n">
        <f aca="false">H26/E26*1000</f>
        <v>58790.3225806452</v>
      </c>
      <c r="J26" s="331" t="n">
        <f aca="false">+I26/(E37)*D17</f>
        <v>0.00187734190309755</v>
      </c>
      <c r="K26" s="332"/>
    </row>
    <row r="27" customFormat="false" ht="15" hidden="false" customHeight="false" outlineLevel="0" collapsed="false">
      <c r="B27" s="305"/>
      <c r="F27" s="326"/>
      <c r="H27" s="334"/>
      <c r="I27" s="335" t="s">
        <v>485</v>
      </c>
      <c r="J27" s="336" t="n">
        <f aca="false">J21+J25</f>
        <v>0.00995945707607067</v>
      </c>
    </row>
    <row r="28" customFormat="false" ht="15" hidden="false" customHeight="false" outlineLevel="0" collapsed="false">
      <c r="B28" s="305"/>
      <c r="F28" s="326"/>
      <c r="H28" s="334"/>
      <c r="I28" s="337" t="s">
        <v>486</v>
      </c>
      <c r="J28" s="338" t="n">
        <f aca="false">J22+J26</f>
        <v>0.00375468380619509</v>
      </c>
    </row>
    <row r="29" customFormat="false" ht="15" hidden="false" customHeight="false" outlineLevel="0" collapsed="false">
      <c r="B29" s="305"/>
      <c r="F29" s="326"/>
      <c r="H29" s="339"/>
      <c r="I29" s="337" t="s">
        <v>487</v>
      </c>
      <c r="J29" s="338" t="n">
        <f aca="false">J27/2</f>
        <v>0.00497972853803533</v>
      </c>
    </row>
    <row r="30" customFormat="false" ht="15.75" hidden="false" customHeight="false" outlineLevel="0" collapsed="false">
      <c r="B30" s="340"/>
      <c r="C30" s="341"/>
      <c r="D30" s="312"/>
      <c r="E30" s="312"/>
      <c r="F30" s="312"/>
      <c r="G30" s="312"/>
      <c r="H30" s="342"/>
      <c r="I30" s="343" t="s">
        <v>488</v>
      </c>
      <c r="J30" s="344" t="n">
        <f aca="false">J28/2</f>
        <v>0.00187734190309755</v>
      </c>
    </row>
    <row r="31" customFormat="false" ht="15" hidden="false" customHeight="false" outlineLevel="0" collapsed="false">
      <c r="H31" s="345"/>
      <c r="L31" s="346"/>
    </row>
    <row r="32" customFormat="false" ht="15.75" hidden="false" customHeight="false" outlineLevel="0" collapsed="false">
      <c r="B32" s="314"/>
      <c r="E32" s="347"/>
    </row>
    <row r="33" customFormat="false" ht="15" hidden="false" customHeight="false" outlineLevel="0" collapsed="false">
      <c r="B33" s="295" t="s">
        <v>489</v>
      </c>
      <c r="C33" s="296"/>
      <c r="D33" s="296"/>
      <c r="E33" s="348"/>
      <c r="F33" s="296"/>
      <c r="G33" s="296"/>
      <c r="H33" s="296"/>
      <c r="I33" s="316" t="s">
        <v>490</v>
      </c>
      <c r="J33" s="349"/>
      <c r="K33" s="296"/>
      <c r="L33" s="297"/>
    </row>
    <row r="34" customFormat="false" ht="15" hidden="false" customHeight="false" outlineLevel="0" collapsed="false">
      <c r="B34" s="305"/>
      <c r="C34" s="315"/>
      <c r="G34" s="292" t="s">
        <v>491</v>
      </c>
      <c r="I34" s="350" t="s">
        <v>492</v>
      </c>
      <c r="J34" s="351"/>
      <c r="K34" s="351" t="n">
        <v>900</v>
      </c>
      <c r="L34" s="299"/>
    </row>
    <row r="35" customFormat="false" ht="15" hidden="false" customHeight="false" outlineLevel="0" collapsed="false">
      <c r="B35" s="298" t="s">
        <v>493</v>
      </c>
      <c r="C35" s="309" t="s">
        <v>154</v>
      </c>
      <c r="D35" s="352" t="s">
        <v>460</v>
      </c>
      <c r="E35" s="352" t="s">
        <v>60</v>
      </c>
      <c r="F35" s="309" t="s">
        <v>466</v>
      </c>
      <c r="G35" s="309" t="s">
        <v>494</v>
      </c>
      <c r="I35" s="350" t="s">
        <v>495</v>
      </c>
      <c r="J35" s="351"/>
      <c r="K35" s="351" t="n">
        <f aca="false">K34/2000*1000</f>
        <v>450</v>
      </c>
      <c r="L35" s="299"/>
    </row>
    <row r="36" customFormat="false" ht="15" hidden="false" customHeight="false" outlineLevel="0" collapsed="false">
      <c r="B36" s="300" t="s">
        <v>496</v>
      </c>
      <c r="C36" s="292" t="n">
        <f aca="false">'[2]Boston-in-NSTAR'!L11/1000000</f>
        <v>1246.359067</v>
      </c>
      <c r="D36" s="292" t="n">
        <f aca="false">E36-C36</f>
        <v>5531.11881</v>
      </c>
      <c r="E36" s="292" t="n">
        <f aca="false">'[2]Boston-in-NSTAR'!L15/1000000</f>
        <v>6777.477877</v>
      </c>
      <c r="F36" s="292" t="n">
        <f aca="false">K$35</f>
        <v>450</v>
      </c>
      <c r="G36" s="292" t="n">
        <f aca="false">E36*F36</f>
        <v>3049865.04465</v>
      </c>
      <c r="I36" s="305" t="s">
        <v>497</v>
      </c>
      <c r="L36" s="299"/>
    </row>
    <row r="37" customFormat="false" ht="15.75" hidden="false" customHeight="false" outlineLevel="0" collapsed="false">
      <c r="B37" s="300" t="s">
        <v>469</v>
      </c>
      <c r="C37" s="292" t="n">
        <f aca="false">'[2]data-GHG'!G7</f>
        <v>76518407</v>
      </c>
      <c r="D37" s="292" t="n">
        <f aca="false">'[2]data-GHG'!G14</f>
        <v>236638842</v>
      </c>
      <c r="E37" s="292" t="n">
        <f aca="false">C37+D37</f>
        <v>313157249</v>
      </c>
      <c r="F37" s="332" t="n">
        <f aca="false">K$37</f>
        <v>0.00617822073351762</v>
      </c>
      <c r="G37" s="292" t="n">
        <f aca="false">E37*F37</f>
        <v>1934754.60862314</v>
      </c>
      <c r="I37" s="353"/>
      <c r="J37" s="312"/>
      <c r="K37" s="354" t="n">
        <v>0.00617822073351762</v>
      </c>
      <c r="L37" s="313"/>
    </row>
    <row r="38" customFormat="false" ht="15" hidden="false" customHeight="false" outlineLevel="0" collapsed="false">
      <c r="B38" s="300"/>
      <c r="D38" s="332" t="s">
        <v>498</v>
      </c>
      <c r="L38" s="299"/>
    </row>
    <row r="39" customFormat="false" ht="15" hidden="false" customHeight="false" outlineLevel="0" collapsed="false">
      <c r="B39" s="300"/>
      <c r="C39" s="355" t="n">
        <f aca="false">SUM(C36:C37)</f>
        <v>76519653.359067</v>
      </c>
      <c r="D39" s="292" t="n">
        <f aca="false">SUM(D36:D37)</f>
        <v>236644373.11881</v>
      </c>
      <c r="E39" s="292" t="n">
        <f aca="false">SUM(E36:E37)</f>
        <v>313164026.477877</v>
      </c>
      <c r="L39" s="299"/>
    </row>
    <row r="40" customFormat="false" ht="15" hidden="false" customHeight="false" outlineLevel="0" collapsed="false">
      <c r="B40" s="300"/>
      <c r="C40" s="315" t="n">
        <f aca="false">C39/E39</f>
        <v>0.24434368857648</v>
      </c>
      <c r="D40" s="315" t="n">
        <f aca="false">D39/E39</f>
        <v>0.75565631142352</v>
      </c>
      <c r="L40" s="299"/>
    </row>
    <row r="41" customFormat="false" ht="15" hidden="false" customHeight="false" outlineLevel="0" collapsed="false">
      <c r="B41" s="356" t="s">
        <v>499</v>
      </c>
      <c r="L41" s="299"/>
    </row>
    <row r="42" customFormat="false" ht="15.75" hidden="false" customHeight="false" outlineLevel="0" collapsed="false">
      <c r="B42" s="357" t="s">
        <v>500</v>
      </c>
      <c r="C42" s="312" t="n">
        <v>450000000</v>
      </c>
      <c r="D42" s="312"/>
      <c r="E42" s="312"/>
      <c r="F42" s="312"/>
      <c r="G42" s="312"/>
      <c r="H42" s="312"/>
      <c r="I42" s="312"/>
      <c r="J42" s="312"/>
      <c r="K42" s="312"/>
      <c r="L42" s="313"/>
    </row>
    <row r="44" s="292" customFormat="true" ht="15" hidden="false" customHeight="false" outlineLevel="0" collapsed="false">
      <c r="B44" s="358"/>
      <c r="E44" s="347"/>
      <c r="I44" s="359"/>
      <c r="J44" s="359"/>
    </row>
    <row r="45" s="292" customFormat="true" ht="15" hidden="false" customHeight="false" outlineLevel="0" collapsed="false">
      <c r="B45" s="360" t="s">
        <v>69</v>
      </c>
      <c r="D45" s="325"/>
      <c r="E45" s="325"/>
      <c r="F45" s="361"/>
    </row>
    <row r="46" s="292" customFormat="true" ht="15" hidden="false" customHeight="false" outlineLevel="0" collapsed="false">
      <c r="B46" s="362" t="s">
        <v>501</v>
      </c>
      <c r="D46" s="325"/>
      <c r="E46" s="325"/>
      <c r="F46" s="361"/>
    </row>
    <row r="47" s="292" customFormat="true" ht="15" hidden="false" customHeight="false" outlineLevel="0" collapsed="false">
      <c r="B47" s="362" t="s">
        <v>502</v>
      </c>
      <c r="E47" s="347"/>
      <c r="F47" s="363"/>
    </row>
    <row r="48" s="292" customFormat="true" ht="15" hidden="false" customHeight="false" outlineLevel="0" collapsed="false">
      <c r="B48" s="362" t="s">
        <v>503</v>
      </c>
      <c r="D48" s="315"/>
      <c r="E48" s="315"/>
    </row>
    <row r="49" s="292" customFormat="true" ht="15" hidden="false" customHeight="false" outlineLevel="0" collapsed="false">
      <c r="B49" s="362" t="s">
        <v>504</v>
      </c>
      <c r="D49" s="315"/>
      <c r="E49" s="364"/>
    </row>
    <row r="50" s="292" customFormat="true" ht="15" hidden="false" customHeight="false" outlineLevel="0" collapsed="false">
      <c r="B50" s="358"/>
      <c r="D50" s="315"/>
      <c r="E50" s="364"/>
      <c r="F50" s="365"/>
      <c r="G50" s="365"/>
    </row>
    <row r="51" s="292" customFormat="true" ht="15" hidden="false" customHeight="false" outlineLevel="0" collapsed="false">
      <c r="B51" s="358"/>
      <c r="D51" s="315"/>
      <c r="E51" s="364"/>
    </row>
    <row r="52" s="292" customFormat="true" ht="15" hidden="false" customHeight="false" outlineLevel="0" collapsed="false"/>
    <row r="53" s="292" customFormat="true" ht="15" hidden="false" customHeight="false" outlineLevel="0" collapsed="false"/>
    <row r="54" s="292" customFormat="true" ht="15" hidden="false" customHeight="false" outlineLevel="0" collapsed="false"/>
    <row r="55" s="292" customFormat="true" ht="15" hidden="false" customHeight="false" outlineLevel="0" collapsed="false"/>
    <row r="56" s="292" customFormat="true" ht="15" hidden="false" customHeight="false" outlineLevel="0" collapsed="false"/>
    <row r="57" s="292" customFormat="true" ht="15" hidden="false" customHeight="false" outlineLevel="0" collapsed="false"/>
    <row r="58" s="292" customFormat="true" ht="15" hidden="false" customHeight="false" outlineLevel="0" collapsed="false"/>
    <row r="59" s="292" customFormat="true" ht="15" hidden="false" customHeight="false" outlineLevel="0" collapsed="false"/>
    <row r="60" s="292" customFormat="true" ht="15" hidden="false" customHeight="false" outlineLevel="0" collapsed="false"/>
    <row r="61" s="292" customFormat="true" ht="15" hidden="false" customHeight="false" outlineLevel="0" collapsed="false">
      <c r="B61" s="358"/>
      <c r="D61" s="325"/>
      <c r="E61" s="325"/>
      <c r="F61" s="366"/>
      <c r="G61" s="332"/>
    </row>
    <row r="62" s="292" customFormat="true" ht="15" hidden="false" customHeight="false" outlineLevel="0" collapsed="false">
      <c r="B62" s="358"/>
      <c r="G62" s="332"/>
    </row>
    <row r="63" s="292" customFormat="true" ht="15" hidden="false" customHeight="false" outlineLevel="0" collapsed="false">
      <c r="B63" s="367"/>
      <c r="D63" s="362"/>
      <c r="G63" s="368"/>
    </row>
    <row r="64" s="292" customFormat="true" ht="15" hidden="false" customHeight="false" outlineLevel="0" collapsed="false">
      <c r="D64" s="367"/>
      <c r="E64" s="369"/>
      <c r="F64" s="334"/>
      <c r="G64" s="334"/>
    </row>
    <row r="65" s="292" customFormat="true" ht="15" hidden="false" customHeight="false" outlineLevel="0" collapsed="false">
      <c r="B65" s="362"/>
    </row>
    <row r="66" s="292" customFormat="true" ht="15" hidden="false" customHeight="false" outlineLevel="0" collapsed="false">
      <c r="B66" s="362"/>
    </row>
    <row r="67" s="292" customFormat="true" ht="15" hidden="false" customHeight="false" outlineLevel="0" collapsed="false">
      <c r="B67" s="358"/>
    </row>
    <row r="68" s="292" customFormat="true" ht="15" hidden="false" customHeight="false" outlineLevel="0" collapsed="false">
      <c r="B68" s="358"/>
    </row>
    <row r="69" s="292" customFormat="true" ht="15" hidden="false" customHeight="false" outlineLevel="0" collapsed="false">
      <c r="B69" s="362"/>
    </row>
    <row r="70" s="292" customFormat="true" ht="15" hidden="false" customHeight="false" outlineLevel="0" collapsed="false">
      <c r="B70" s="358"/>
    </row>
    <row r="71" s="292" customFormat="true" ht="15" hidden="false" customHeight="false" outlineLevel="0" collapsed="false">
      <c r="B71" s="358"/>
      <c r="H71" s="370"/>
    </row>
    <row r="72" s="292" customFormat="true" ht="15" hidden="false" customHeight="false" outlineLevel="0" collapsed="false">
      <c r="B72" s="362"/>
      <c r="I72" s="365"/>
      <c r="J72" s="365"/>
    </row>
    <row r="73" s="292" customFormat="true" ht="15" hidden="false" customHeight="false" outlineLevel="0" collapsed="false">
      <c r="B73" s="362"/>
      <c r="D73" s="325"/>
      <c r="E73" s="325"/>
      <c r="G73" s="315"/>
    </row>
    <row r="74" s="292" customFormat="true" ht="15" hidden="false" customHeight="false" outlineLevel="0" collapsed="false">
      <c r="B74" s="362"/>
      <c r="D74" s="315"/>
      <c r="E74" s="315"/>
      <c r="F74" s="371"/>
    </row>
    <row r="75" s="292" customFormat="true" ht="15" hidden="false" customHeight="false" outlineLevel="0" collapsed="false">
      <c r="B75" s="362"/>
      <c r="F75" s="371"/>
      <c r="G75" s="325"/>
    </row>
    <row r="76" s="292" customFormat="true" ht="15" hidden="false" customHeight="false" outlineLevel="0" collapsed="false">
      <c r="B76" s="362"/>
      <c r="D76" s="315"/>
      <c r="E76" s="315"/>
      <c r="G76" s="315"/>
    </row>
    <row r="77" s="292" customFormat="true" ht="15" hidden="false" customHeight="false" outlineLevel="0" collapsed="false">
      <c r="B77" s="362"/>
      <c r="D77" s="315"/>
      <c r="E77" s="315"/>
      <c r="G77" s="315"/>
    </row>
    <row r="78" s="292" customFormat="true" ht="15" hidden="false" customHeight="false" outlineLevel="0" collapsed="false">
      <c r="B78" s="358"/>
      <c r="D78" s="315"/>
      <c r="E78" s="315"/>
      <c r="G78" s="315"/>
    </row>
    <row r="79" s="292" customFormat="true" ht="15" hidden="false" customHeight="false" outlineLevel="0" collapsed="false">
      <c r="B79" s="358"/>
      <c r="D79" s="315"/>
      <c r="E79" s="315"/>
      <c r="G79" s="315"/>
    </row>
    <row r="80" s="292" customFormat="true" ht="15" hidden="false" customHeight="false" outlineLevel="0" collapsed="false">
      <c r="B80" s="362"/>
      <c r="D80" s="315"/>
      <c r="E80" s="364"/>
      <c r="G80" s="315"/>
      <c r="H80" s="315"/>
    </row>
    <row r="81" s="292" customFormat="true" ht="15" hidden="false" customHeight="false" outlineLevel="0" collapsed="false">
      <c r="B81" s="358"/>
    </row>
    <row r="82" s="292" customFormat="true" ht="15" hidden="false" customHeight="false" outlineLevel="0" collapsed="false">
      <c r="B82" s="358"/>
      <c r="H82" s="325"/>
      <c r="I82" s="365"/>
      <c r="J82" s="365"/>
    </row>
    <row r="83" s="292" customFormat="true" ht="15" hidden="false" customHeight="false" outlineLevel="0" collapsed="false">
      <c r="B83" s="362"/>
      <c r="E83" s="347"/>
      <c r="H83" s="315"/>
    </row>
    <row r="84" s="292" customFormat="true" ht="15" hidden="false" customHeight="false" outlineLevel="0" collapsed="false">
      <c r="B84" s="362"/>
      <c r="E84" s="347"/>
      <c r="H84" s="315"/>
    </row>
    <row r="85" s="292" customFormat="true" ht="15" hidden="false" customHeight="false" outlineLevel="0" collapsed="false">
      <c r="B85" s="362"/>
      <c r="D85" s="315"/>
      <c r="E85" s="315"/>
      <c r="H85" s="315"/>
    </row>
    <row r="86" s="292" customFormat="true" ht="15" hidden="false" customHeight="false" outlineLevel="0" collapsed="false">
      <c r="B86" s="358"/>
      <c r="D86" s="326"/>
      <c r="E86" s="326"/>
      <c r="G86" s="326"/>
      <c r="H86" s="315"/>
      <c r="I86" s="365"/>
      <c r="J86" s="365"/>
    </row>
    <row r="87" s="292" customFormat="true" ht="15" hidden="false" customHeight="false" outlineLevel="0" collapsed="false">
      <c r="B87" s="358"/>
      <c r="D87" s="326"/>
      <c r="E87" s="326"/>
      <c r="G87" s="326"/>
      <c r="H87" s="315"/>
    </row>
    <row r="88" s="292" customFormat="true" ht="15" hidden="false" customHeight="false" outlineLevel="0" collapsed="false">
      <c r="B88" s="362"/>
      <c r="E88" s="347"/>
    </row>
    <row r="89" s="292" customFormat="true" ht="15" hidden="false" customHeight="false" outlineLevel="0" collapsed="false">
      <c r="B89" s="358"/>
      <c r="D89" s="359"/>
      <c r="E89" s="347"/>
      <c r="I89" s="365"/>
      <c r="J89" s="365"/>
    </row>
    <row r="90" s="292" customFormat="true" ht="15" hidden="false" customHeight="false" outlineLevel="0" collapsed="false">
      <c r="B90" s="358"/>
      <c r="D90" s="359"/>
      <c r="E90" s="347"/>
      <c r="H90" s="347"/>
      <c r="I90" s="365"/>
      <c r="J90" s="365"/>
    </row>
    <row r="91" s="292" customFormat="true" ht="15" hidden="false" customHeight="false" outlineLevel="0" collapsed="false">
      <c r="B91" s="314"/>
      <c r="D91" s="372"/>
      <c r="E91" s="373"/>
      <c r="F91" s="372"/>
      <c r="G91" s="372"/>
    </row>
    <row r="92" s="292" customFormat="true" ht="15" hidden="false" customHeight="false" outlineLevel="0" collapsed="false">
      <c r="B92" s="367"/>
      <c r="C92" s="367"/>
      <c r="L92" s="309"/>
    </row>
    <row r="93" s="292" customFormat="true" ht="15" hidden="false" customHeight="false" outlineLevel="0" collapsed="false">
      <c r="C93" s="352"/>
      <c r="D93" s="352"/>
      <c r="E93" s="352"/>
      <c r="F93" s="352"/>
      <c r="G93" s="352"/>
      <c r="H93" s="326"/>
    </row>
    <row r="94" s="292" customFormat="true" ht="15" hidden="false" customHeight="false" outlineLevel="0" collapsed="false">
      <c r="B94" s="374"/>
      <c r="H94" s="326"/>
      <c r="K94" s="332"/>
    </row>
    <row r="95" s="292" customFormat="true" ht="15" hidden="false" customHeight="false" outlineLevel="0" collapsed="false">
      <c r="B95" s="374"/>
      <c r="H95" s="347"/>
      <c r="I95" s="365"/>
      <c r="J95" s="365"/>
    </row>
    <row r="96" s="292" customFormat="true" ht="15" hidden="false" customHeight="false" outlineLevel="0" collapsed="false">
      <c r="B96" s="374"/>
      <c r="H96" s="359"/>
      <c r="I96" s="366"/>
      <c r="J96" s="366"/>
    </row>
    <row r="97" s="292" customFormat="true" ht="15" hidden="false" customHeight="false" outlineLevel="0" collapsed="false">
      <c r="B97" s="374"/>
      <c r="H97" s="359"/>
      <c r="I97" s="366"/>
      <c r="J97" s="366"/>
    </row>
    <row r="98" s="292" customFormat="true" ht="15" hidden="false" customHeight="false" outlineLevel="0" collapsed="false">
      <c r="B98" s="374"/>
      <c r="H98" s="372"/>
    </row>
    <row r="99" s="292" customFormat="true" ht="15" hidden="false" customHeight="false" outlineLevel="0" collapsed="false">
      <c r="B99" s="374"/>
      <c r="I99" s="325"/>
      <c r="J99" s="325"/>
      <c r="K99" s="359"/>
    </row>
    <row r="100" s="292" customFormat="true" ht="15" hidden="false" customHeight="false" outlineLevel="0" collapsed="false">
      <c r="B100" s="374"/>
      <c r="K100" s="359"/>
    </row>
    <row r="101" s="292" customFormat="true" ht="15" hidden="false" customHeight="false" outlineLevel="0" collapsed="false">
      <c r="B101" s="374"/>
      <c r="K101" s="359"/>
    </row>
    <row r="102" s="292" customFormat="true" ht="15" hidden="false" customHeight="false" outlineLevel="0" collapsed="false">
      <c r="B102" s="374"/>
      <c r="K102" s="301"/>
    </row>
    <row r="103" s="292" customFormat="true" ht="15" hidden="false" customHeight="false" outlineLevel="0" collapsed="false">
      <c r="B103" s="374"/>
    </row>
    <row r="104" s="292" customFormat="true" ht="15" hidden="false" customHeight="false" outlineLevel="0" collapsed="false">
      <c r="B104" s="374"/>
      <c r="C104" s="309"/>
      <c r="D104" s="309"/>
      <c r="E104" s="309"/>
      <c r="F104" s="309"/>
      <c r="G104" s="309"/>
    </row>
    <row r="105" s="292" customFormat="true" ht="15" hidden="false" customHeight="false" outlineLevel="0" collapsed="false">
      <c r="B105" s="358"/>
    </row>
    <row r="106" s="292" customFormat="true" ht="15" hidden="false" customHeight="false" outlineLevel="0" collapsed="false">
      <c r="B106" s="375"/>
    </row>
    <row r="107" s="292" customFormat="true" ht="15" hidden="false" customHeight="false" outlineLevel="0" collapsed="false">
      <c r="B107" s="376"/>
      <c r="C107" s="377"/>
      <c r="D107" s="377"/>
    </row>
    <row r="108" s="292" customFormat="true" ht="15" hidden="false" customHeight="false" outlineLevel="0" collapsed="false">
      <c r="B108" s="378"/>
      <c r="C108" s="315"/>
      <c r="D108" s="315"/>
    </row>
    <row r="109" s="292" customFormat="true" ht="15" hidden="false" customHeight="false" outlineLevel="0" collapsed="false">
      <c r="B109" s="376"/>
      <c r="C109" s="377"/>
      <c r="D109" s="377"/>
      <c r="E109" s="379"/>
      <c r="F109" s="379"/>
      <c r="G109" s="377"/>
      <c r="I109" s="380"/>
      <c r="J109" s="380"/>
    </row>
    <row r="110" s="292" customFormat="true" ht="15" hidden="false" customHeight="false" outlineLevel="0" collapsed="false">
      <c r="B110" s="381"/>
      <c r="C110" s="382"/>
      <c r="D110" s="382"/>
      <c r="G110" s="382"/>
    </row>
    <row r="111" s="292" customFormat="true" ht="15" hidden="false" customHeight="false" outlineLevel="0" collapsed="false"/>
    <row r="112" s="292" customFormat="true" ht="15" hidden="false" customHeight="false" outlineLevel="0" collapsed="false">
      <c r="C112" s="352"/>
      <c r="D112" s="352"/>
    </row>
    <row r="113" s="292" customFormat="true" ht="15" hidden="false" customHeight="false" outlineLevel="0" collapsed="false">
      <c r="B113" s="374"/>
      <c r="C113" s="325"/>
      <c r="D113" s="325"/>
    </row>
    <row r="114" s="292" customFormat="true" ht="15" hidden="false" customHeight="false" outlineLevel="0" collapsed="false">
      <c r="B114" s="374"/>
      <c r="C114" s="325"/>
      <c r="D114" s="325"/>
    </row>
    <row r="115" s="292" customFormat="true" ht="15" hidden="false" customHeight="false" outlineLevel="0" collapsed="false">
      <c r="B115" s="374"/>
      <c r="C115" s="325"/>
      <c r="D115" s="325"/>
    </row>
    <row r="116" s="292" customFormat="true" ht="15" hidden="false" customHeight="false" outlineLevel="0" collapsed="false">
      <c r="B116" s="374"/>
      <c r="C116" s="325"/>
      <c r="D116" s="325"/>
    </row>
    <row r="117" s="292" customFormat="true" ht="15" hidden="false" customHeight="false" outlineLevel="0" collapsed="false">
      <c r="B117" s="374"/>
      <c r="C117" s="325"/>
      <c r="D117" s="325"/>
    </row>
    <row r="118" s="292" customFormat="true" ht="15" hidden="false" customHeight="false" outlineLevel="0" collapsed="false">
      <c r="B118" s="374"/>
      <c r="C118" s="325"/>
      <c r="D118" s="325"/>
    </row>
    <row r="119" s="292" customFormat="true" ht="15" hidden="false" customHeight="false" outlineLevel="0" collapsed="false">
      <c r="B119" s="374"/>
      <c r="C119" s="383"/>
      <c r="D119" s="383"/>
    </row>
    <row r="120" s="292" customFormat="true" ht="15" hidden="false" customHeight="false" outlineLevel="0" collapsed="false">
      <c r="B120" s="374"/>
      <c r="C120" s="383"/>
      <c r="D120" s="383"/>
    </row>
    <row r="121" s="292" customFormat="true" ht="15" hidden="false" customHeight="false" outlineLevel="0" collapsed="false">
      <c r="B121" s="374"/>
      <c r="C121" s="383"/>
      <c r="D121" s="383"/>
    </row>
    <row r="122" s="292" customFormat="true" ht="15" hidden="false" customHeight="false" outlineLevel="0" collapsed="false">
      <c r="B122" s="374"/>
      <c r="C122" s="383"/>
      <c r="D122" s="383"/>
    </row>
    <row r="123" s="292" customFormat="true" ht="15" hidden="false" customHeight="false" outlineLevel="0" collapsed="false">
      <c r="B123" s="374"/>
      <c r="C123" s="384"/>
      <c r="D123" s="384"/>
    </row>
    <row r="124" s="292" customFormat="true" ht="15" hidden="false" customHeight="false" outlineLevel="0" collapsed="false">
      <c r="B124" s="358"/>
      <c r="C124" s="325"/>
      <c r="D124" s="325"/>
    </row>
    <row r="125" s="292" customFormat="true" ht="15" hidden="false" customHeight="false" outlineLevel="0" collapsed="false"/>
    <row r="126" s="292" customFormat="true" ht="15" hidden="false" customHeight="false" outlineLevel="0" collapsed="false"/>
    <row r="127" s="292" customFormat="true" ht="15" hidden="false" customHeight="false" outlineLevel="0" collapsed="false"/>
    <row r="128" s="292" customFormat="true" ht="15" hidden="false" customHeight="false" outlineLevel="0" collapsed="false"/>
    <row r="129" s="292" customFormat="true" ht="15" hidden="false" customHeight="false" outlineLevel="0" collapsed="false"/>
    <row r="130" s="292" customFormat="true" ht="15" hidden="false" customHeight="false" outlineLevel="0" collapsed="false"/>
    <row r="131" s="292" customFormat="true" ht="15" hidden="false" customHeight="false" outlineLevel="0" collapsed="false"/>
    <row r="132" s="292" customFormat="true" ht="15" hidden="false" customHeight="false" outlineLevel="0" collapsed="false"/>
    <row r="133" s="292" customFormat="true" ht="15" hidden="false" customHeight="false" outlineLevel="0" collapsed="false"/>
    <row r="134" s="292" customFormat="true" ht="15" hidden="false" customHeight="false" outlineLevel="0" collapsed="false"/>
    <row r="135" s="292" customFormat="true" ht="15" hidden="false" customHeight="false" outlineLevel="0" collapsed="false"/>
    <row r="136" s="292" customFormat="true" ht="15" hidden="false" customHeight="false" outlineLevel="0" collapsed="false"/>
    <row r="137" s="292" customFormat="true" ht="15" hidden="false" customHeight="false" outlineLevel="0" collapsed="false"/>
    <row r="138" s="292" customFormat="true" ht="15" hidden="false" customHeight="false" outlineLevel="0" collapsed="false"/>
    <row r="139" s="292" customFormat="true" ht="15" hidden="false" customHeight="false" outlineLevel="0" collapsed="false"/>
    <row r="140" s="292" customFormat="true" ht="15" hidden="false" customHeight="false" outlineLevel="0" collapsed="false"/>
    <row r="141" s="292" customFormat="true" ht="15" hidden="false" customHeight="false" outlineLevel="0" collapsed="false"/>
    <row r="142" s="292" customFormat="true" ht="15" hidden="false" customHeight="false" outlineLevel="0" collapsed="false"/>
    <row r="143" s="292" customFormat="true" ht="15" hidden="false" customHeight="false" outlineLevel="0" collapsed="false"/>
    <row r="144" s="292" customFormat="true" ht="15" hidden="false" customHeight="false" outlineLevel="0" collapsed="false"/>
    <row r="145" s="292" customFormat="true" ht="15" hidden="false" customHeight="false" outlineLevel="0" collapsed="false"/>
    <row r="146" s="292" customFormat="true" ht="15" hidden="false" customHeight="false" outlineLevel="0" collapsed="false"/>
    <row r="147" s="292" customFormat="true" ht="15" hidden="false" customHeight="false" outlineLevel="0" collapsed="false"/>
    <row r="148" s="292" customFormat="true" ht="15" hidden="false" customHeight="false" outlineLevel="0" collapsed="false"/>
    <row r="149" s="292" customFormat="true" ht="15" hidden="false" customHeight="false" outlineLevel="0" collapsed="false"/>
    <row r="150" s="292" customFormat="true" ht="15" hidden="false" customHeight="false" outlineLevel="0" collapsed="false"/>
    <row r="151" s="292" customFormat="true" ht="15" hidden="false" customHeight="false" outlineLevel="0" collapsed="false"/>
    <row r="152" s="292" customFormat="true" ht="15" hidden="false" customHeight="false" outlineLevel="0" collapsed="false"/>
    <row r="153" s="292" customFormat="true" ht="15" hidden="false" customHeight="false" outlineLevel="0" collapsed="false"/>
    <row r="154" s="292" customFormat="true" ht="15" hidden="false" customHeight="false" outlineLevel="0" collapsed="false"/>
    <row r="155" s="292" customFormat="true" ht="15" hidden="false" customHeight="false" outlineLevel="0" collapsed="false"/>
    <row r="156" s="292" customFormat="true" ht="15" hidden="false" customHeight="false" outlineLevel="0" collapsed="false"/>
    <row r="157" s="292" customFormat="true" ht="15" hidden="false" customHeight="false" outlineLevel="0" collapsed="false"/>
    <row r="158" s="292" customFormat="true" ht="15" hidden="false" customHeight="false" outlineLevel="0" collapsed="false"/>
    <row r="159" s="292" customFormat="true" ht="15" hidden="false" customHeight="false" outlineLevel="0" collapsed="false"/>
    <row r="160" s="292" customFormat="true" ht="15" hidden="false" customHeight="false" outlineLevel="0" collapsed="false"/>
    <row r="161" s="292" customFormat="true" ht="15" hidden="false" customHeight="false" outlineLevel="0" collapsed="false"/>
    <row r="162" s="292" customFormat="true" ht="15" hidden="false" customHeight="false" outlineLevel="0" collapsed="false"/>
    <row r="163" s="292" customFormat="true" ht="15" hidden="false" customHeight="false" outlineLevel="0" collapsed="false"/>
    <row r="164" s="292" customFormat="true" ht="15" hidden="false" customHeight="false" outlineLevel="0" collapsed="false"/>
    <row r="165" s="292" customFormat="true" ht="15" hidden="false" customHeight="false" outlineLevel="0" collapsed="false"/>
    <row r="166" s="292" customFormat="true" ht="15" hidden="false" customHeight="false" outlineLevel="0" collapsed="false"/>
    <row r="167" s="292" customFormat="true" ht="15" hidden="false" customHeight="false" outlineLevel="0" collapsed="false"/>
    <row r="168" s="292" customFormat="true" ht="15" hidden="false" customHeight="false" outlineLevel="0" collapsed="false"/>
    <row r="169" s="292" customFormat="true" ht="15" hidden="false" customHeight="false" outlineLevel="0" collapsed="false"/>
    <row r="170" s="292" customFormat="true" ht="15" hidden="false" customHeight="false" outlineLevel="0" collapsed="false"/>
    <row r="171" s="292" customFormat="true" ht="15" hidden="false" customHeight="false" outlineLevel="0" collapsed="false"/>
    <row r="172" s="292" customFormat="true" ht="15" hidden="false" customHeight="false" outlineLevel="0" collapsed="false"/>
    <row r="173" s="292" customFormat="true" ht="15" hidden="false" customHeight="false" outlineLevel="0" collapsed="false"/>
    <row r="174" s="292" customFormat="true" ht="15" hidden="false" customHeight="false" outlineLevel="0" collapsed="false"/>
    <row r="175" s="292" customFormat="true" ht="15" hidden="false" customHeight="false" outlineLevel="0" collapsed="false"/>
    <row r="176" s="292" customFormat="true" ht="15" hidden="false" customHeight="false" outlineLevel="0" collapsed="false"/>
    <row r="177" s="292" customFormat="true" ht="15" hidden="false" customHeight="false" outlineLevel="0" collapsed="false"/>
    <row r="178" s="292" customFormat="true" ht="15" hidden="false" customHeight="false" outlineLevel="0" collapsed="false"/>
    <row r="179" s="292" customFormat="true" ht="15" hidden="false" customHeight="false" outlineLevel="0" collapsed="false"/>
    <row r="180" s="292" customFormat="true" ht="15" hidden="false" customHeight="false" outlineLevel="0" collapsed="false"/>
    <row r="181" s="292" customFormat="true" ht="15" hidden="false" customHeight="false" outlineLevel="0" collapsed="false"/>
    <row r="182" s="292" customFormat="true" ht="15" hidden="false" customHeight="false" outlineLevel="0" collapsed="false"/>
    <row r="183" s="292" customFormat="true" ht="15" hidden="false" customHeight="false" outlineLevel="0" collapsed="false"/>
    <row r="184" s="292" customFormat="true" ht="15" hidden="false" customHeight="false" outlineLevel="0" collapsed="false"/>
    <row r="185" s="292" customFormat="true" ht="15" hidden="false" customHeight="false" outlineLevel="0" collapsed="false"/>
    <row r="186" s="292" customFormat="true" ht="15" hidden="false" customHeight="false" outlineLevel="0" collapsed="false"/>
    <row r="187" s="292" customFormat="true" ht="15" hidden="false" customHeight="false" outlineLevel="0" collapsed="false"/>
    <row r="188" s="292" customFormat="true" ht="15" hidden="false" customHeight="false" outlineLevel="0" collapsed="false"/>
    <row r="189" s="292" customFormat="true" ht="15" hidden="false" customHeight="false" outlineLevel="0" collapsed="false"/>
    <row r="190" s="292" customFormat="true" ht="15" hidden="false" customHeight="false" outlineLevel="0" collapsed="false"/>
    <row r="191" s="292" customFormat="true" ht="15" hidden="false" customHeight="false" outlineLevel="0" collapsed="false"/>
    <row r="192" s="292" customFormat="true" ht="15" hidden="false" customHeight="false" outlineLevel="0" collapsed="false"/>
    <row r="193" s="292" customFormat="true" ht="15" hidden="false" customHeight="false" outlineLevel="0" collapsed="false"/>
    <row r="194" s="292" customFormat="true" ht="15" hidden="false" customHeight="false" outlineLevel="0" collapsed="false"/>
    <row r="195" s="292" customFormat="true" ht="15" hidden="false" customHeight="false" outlineLevel="0" collapsed="false"/>
    <row r="196" s="292" customFormat="true" ht="15" hidden="false" customHeight="false" outlineLevel="0" collapsed="false"/>
    <row r="197" s="292" customFormat="true" ht="15" hidden="false" customHeight="false" outlineLevel="0" collapsed="false"/>
    <row r="198" s="292" customFormat="true" ht="15" hidden="false" customHeight="false" outlineLevel="0" collapsed="false"/>
    <row r="199" s="292" customFormat="true" ht="15" hidden="false" customHeight="false" outlineLevel="0" collapsed="false"/>
    <row r="200" s="292" customFormat="true" ht="15" hidden="false" customHeight="false" outlineLevel="0" collapsed="false"/>
    <row r="201" s="292" customFormat="true" ht="15" hidden="false" customHeight="false" outlineLevel="0" collapsed="false"/>
    <row r="202" s="292" customFormat="true" ht="15" hidden="false" customHeight="false" outlineLevel="0" collapsed="false"/>
    <row r="203" s="292" customFormat="true" ht="15" hidden="false" customHeight="false" outlineLevel="0" collapsed="false"/>
    <row r="204" s="292" customFormat="true" ht="15" hidden="false" customHeight="false" outlineLevel="0" collapsed="false"/>
    <row r="205" s="292" customFormat="true" ht="15" hidden="false" customHeight="false" outlineLevel="0" collapsed="false"/>
    <row r="206" s="292" customFormat="true" ht="15" hidden="false" customHeight="false" outlineLevel="0" collapsed="false"/>
    <row r="207" s="292" customFormat="true" ht="15" hidden="false" customHeight="false" outlineLevel="0" collapsed="false"/>
    <row r="208" s="292" customFormat="true" ht="15" hidden="false" customHeight="false" outlineLevel="0" collapsed="false"/>
    <row r="209" s="292" customFormat="true" ht="15" hidden="false" customHeight="false" outlineLevel="0" collapsed="false"/>
    <row r="210" s="292" customFormat="true" ht="15" hidden="false" customHeight="false" outlineLevel="0" collapsed="false"/>
    <row r="211" s="292" customFormat="true" ht="15" hidden="false" customHeight="false" outlineLevel="0" collapsed="false"/>
    <row r="212" s="292" customFormat="true" ht="15" hidden="false" customHeight="false" outlineLevel="0" collapsed="false"/>
    <row r="213" s="292" customFormat="true" ht="15" hidden="false" customHeight="false" outlineLevel="0" collapsed="false"/>
    <row r="214" s="292" customFormat="true" ht="15" hidden="false" customHeight="false" outlineLevel="0" collapsed="false"/>
    <row r="215" s="292" customFormat="true" ht="15" hidden="false" customHeight="false" outlineLevel="0" collapsed="false"/>
    <row r="216" s="292" customFormat="tru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20.28"/>
    <col collapsed="false" customWidth="true" hidden="false" outlineLevel="0" max="3" min="3" style="0" width="13.99"/>
    <col collapsed="false" customWidth="true" hidden="false" outlineLevel="0" max="4" min="4" style="0" width="20.41"/>
    <col collapsed="false" customWidth="true" hidden="false" outlineLevel="0" max="5" min="5" style="0" width="26.13"/>
    <col collapsed="false" customWidth="true" hidden="false" outlineLevel="0" max="6" min="6" style="32" width="10.41"/>
    <col collapsed="false" customWidth="true" hidden="false" outlineLevel="0" max="7" min="7" style="0" width="17.42"/>
    <col collapsed="false" customWidth="true" hidden="false" outlineLevel="0" max="8" min="8" style="0" width="8.85"/>
    <col collapsed="false" customWidth="true" hidden="false" outlineLevel="0" max="9" min="9" style="0" width="9.7"/>
  </cols>
  <sheetData>
    <row r="1" customFormat="false" ht="18" hidden="false" customHeight="false" outlineLevel="0" collapsed="false">
      <c r="A1" s="385" t="s">
        <v>44</v>
      </c>
      <c r="B1" s="386"/>
      <c r="C1" s="386"/>
      <c r="D1" s="386"/>
      <c r="E1" s="386"/>
      <c r="F1" s="386"/>
    </row>
    <row r="2" customFormat="false" ht="15.75" hidden="false" customHeight="false" outlineLevel="0" collapsed="false">
      <c r="A2" s="387"/>
      <c r="B2" s="386"/>
      <c r="C2" s="386"/>
      <c r="D2" s="386"/>
      <c r="E2" s="386"/>
      <c r="F2" s="386"/>
    </row>
    <row r="3" customFormat="false" ht="18.75" hidden="false" customHeight="true" outlineLevel="0" collapsed="false">
      <c r="A3" s="388" t="s">
        <v>505</v>
      </c>
      <c r="B3" s="389"/>
      <c r="C3" s="386"/>
      <c r="D3" s="386"/>
      <c r="E3" s="386"/>
      <c r="F3" s="386"/>
    </row>
    <row r="4" customFormat="false" ht="12.75" hidden="false" customHeight="false" outlineLevel="0" collapsed="false">
      <c r="A4" s="390" t="s">
        <v>506</v>
      </c>
      <c r="B4" s="391" t="n">
        <f aca="false">F59</f>
        <v>0.000860908658181476</v>
      </c>
      <c r="C4" s="386"/>
      <c r="D4" s="386"/>
      <c r="E4" s="386"/>
      <c r="F4" s="386"/>
    </row>
    <row r="5" customFormat="false" ht="12.75" hidden="false" customHeight="false" outlineLevel="0" collapsed="false">
      <c r="A5" s="390" t="s">
        <v>507</v>
      </c>
      <c r="B5" s="391" t="n">
        <f aca="false">'Green Roofs'!D10</f>
        <v>8.75464203492525E-005</v>
      </c>
      <c r="C5" s="386"/>
      <c r="D5" s="386"/>
      <c r="E5" s="386"/>
      <c r="F5" s="386"/>
    </row>
    <row r="6" customFormat="false" ht="13.5" hidden="false" customHeight="false" outlineLevel="0" collapsed="false">
      <c r="A6" s="392" t="s">
        <v>60</v>
      </c>
      <c r="B6" s="393" t="n">
        <f aca="false">SUM(B4:B5)</f>
        <v>0.000948455078530728</v>
      </c>
      <c r="C6" s="156" t="s">
        <v>508</v>
      </c>
      <c r="D6" s="386"/>
      <c r="E6" s="386"/>
      <c r="F6" s="386"/>
    </row>
    <row r="7" customFormat="false" ht="12.75" hidden="false" customHeight="false" outlineLevel="0" collapsed="false">
      <c r="A7" s="156"/>
      <c r="B7" s="156"/>
      <c r="C7" s="386"/>
      <c r="D7" s="386"/>
      <c r="E7" s="386"/>
      <c r="F7" s="386"/>
    </row>
    <row r="8" customFormat="false" ht="12.75" hidden="false" customHeight="false" outlineLevel="0" collapsed="false">
      <c r="A8" s="156"/>
      <c r="B8" s="156"/>
      <c r="C8" s="386"/>
      <c r="D8" s="386"/>
      <c r="E8" s="386"/>
      <c r="F8" s="386"/>
    </row>
    <row r="9" customFormat="false" ht="15.75" hidden="false" customHeight="false" outlineLevel="0" collapsed="false">
      <c r="A9" s="394" t="s">
        <v>154</v>
      </c>
      <c r="B9" s="395" t="s">
        <v>509</v>
      </c>
      <c r="C9" s="156"/>
      <c r="D9" s="156"/>
      <c r="E9" s="156"/>
      <c r="F9" s="156"/>
      <c r="G9" s="32"/>
    </row>
    <row r="10" customFormat="false" ht="12.75" hidden="false" customHeight="false" outlineLevel="0" collapsed="false">
      <c r="A10" s="396" t="s">
        <v>510</v>
      </c>
      <c r="B10" s="397" t="s">
        <v>511</v>
      </c>
      <c r="C10" s="156"/>
      <c r="D10" s="156"/>
      <c r="E10" s="156"/>
      <c r="F10" s="156"/>
    </row>
    <row r="11" customFormat="false" ht="12.75" hidden="false" customHeight="false" outlineLevel="0" collapsed="false">
      <c r="A11" s="398" t="s">
        <v>512</v>
      </c>
      <c r="B11" s="399" t="n">
        <f aca="false">(B16*B31)</f>
        <v>7382.04448967561</v>
      </c>
      <c r="C11" s="156"/>
      <c r="D11" s="156"/>
      <c r="E11" s="156"/>
      <c r="F11" s="156"/>
    </row>
    <row r="12" customFormat="false" ht="12.75" hidden="false" customHeight="false" outlineLevel="0" collapsed="false">
      <c r="A12" s="398" t="s">
        <v>513</v>
      </c>
      <c r="B12" s="399" t="n">
        <f aca="false">(B17*B31)</f>
        <v>1107.30667345134</v>
      </c>
      <c r="C12" s="156"/>
      <c r="D12" s="156"/>
      <c r="E12" s="156"/>
      <c r="F12" s="156"/>
    </row>
    <row r="13" customFormat="false" ht="13.5" hidden="false" customHeight="false" outlineLevel="0" collapsed="false">
      <c r="A13" s="400" t="s">
        <v>60</v>
      </c>
      <c r="B13" s="401" t="n">
        <f aca="false">SUM(B11:B12)</f>
        <v>8489.35116312695</v>
      </c>
      <c r="C13" s="156"/>
      <c r="D13" s="156"/>
      <c r="E13" s="156"/>
      <c r="F13" s="156"/>
    </row>
    <row r="14" customFormat="false" ht="13.5" hidden="false" customHeight="false" outlineLevel="0" collapsed="false">
      <c r="A14" s="186"/>
      <c r="B14" s="186"/>
      <c r="C14" s="156"/>
      <c r="D14" s="156"/>
      <c r="E14" s="156"/>
      <c r="F14" s="156"/>
    </row>
    <row r="15" customFormat="false" ht="12.75" hidden="false" customHeight="false" outlineLevel="0" collapsed="false">
      <c r="A15" s="396" t="s">
        <v>514</v>
      </c>
      <c r="B15" s="397" t="s">
        <v>515</v>
      </c>
      <c r="C15" s="402" t="s">
        <v>516</v>
      </c>
      <c r="D15" s="402" t="s">
        <v>517</v>
      </c>
      <c r="E15" s="402"/>
    </row>
    <row r="16" customFormat="false" ht="12.75" hidden="false" customHeight="false" outlineLevel="0" collapsed="false">
      <c r="A16" s="398" t="s">
        <v>512</v>
      </c>
      <c r="B16" s="403" t="n">
        <f aca="false">B34*(1/B35)*B28</f>
        <v>38771242.067624</v>
      </c>
      <c r="C16" s="156" t="n">
        <f aca="false">C34*0.33/10</f>
        <v>356594.659013157</v>
      </c>
      <c r="D16" s="156" t="n">
        <f aca="false">C18*C31</f>
        <v>763760.924213635</v>
      </c>
      <c r="E16" s="156" t="s">
        <v>518</v>
      </c>
      <c r="F16" s="143" t="n">
        <f aca="false">D17</f>
        <v>841.902304896743</v>
      </c>
      <c r="G16" s="0" t="s">
        <v>519</v>
      </c>
    </row>
    <row r="17" customFormat="false" ht="12.75" hidden="false" customHeight="false" outlineLevel="0" collapsed="false">
      <c r="A17" s="398" t="s">
        <v>513</v>
      </c>
      <c r="B17" s="404" t="n">
        <f aca="false">B34*B36*B28</f>
        <v>5815686.3101436</v>
      </c>
      <c r="C17" s="405" t="n">
        <f aca="false">C35</f>
        <v>54029.4937898723</v>
      </c>
      <c r="D17" s="156" t="n">
        <f aca="false">D16*0.00110231131</f>
        <v>841.902304896743</v>
      </c>
      <c r="E17" s="406" t="s">
        <v>520</v>
      </c>
      <c r="F17" s="32" t="n">
        <v>8500000</v>
      </c>
      <c r="G17" s="0" t="s">
        <v>521</v>
      </c>
    </row>
    <row r="18" customFormat="false" ht="13.5" hidden="false" customHeight="false" outlineLevel="0" collapsed="false">
      <c r="A18" s="400" t="s">
        <v>60</v>
      </c>
      <c r="B18" s="401" t="n">
        <f aca="false">SUM(B16:B17)</f>
        <v>44586928.3777676</v>
      </c>
      <c r="C18" s="407" t="n">
        <f aca="false">SUM(C16:C17)</f>
        <v>410624.15280303</v>
      </c>
      <c r="D18" s="156"/>
      <c r="E18" s="156"/>
      <c r="F18" s="408" t="n">
        <f aca="false">F16/F17</f>
        <v>9.90473299878521E-005</v>
      </c>
      <c r="G18" s="0" t="s">
        <v>522</v>
      </c>
    </row>
    <row r="19" customFormat="false" ht="12.75" hidden="false" customHeight="false" outlineLevel="0" collapsed="false">
      <c r="A19" s="156"/>
      <c r="B19" s="156"/>
      <c r="C19" s="409"/>
      <c r="D19" s="156"/>
      <c r="E19" s="156"/>
      <c r="F19" s="410" t="n">
        <f aca="false">F18*10</f>
        <v>0.000990473299878521</v>
      </c>
      <c r="G19" s="279" t="s">
        <v>523</v>
      </c>
      <c r="H19" s="32"/>
    </row>
    <row r="20" customFormat="false" ht="12.75" hidden="false" customHeight="false" outlineLevel="0" collapsed="false">
      <c r="A20" s="411" t="s">
        <v>524</v>
      </c>
      <c r="B20" s="411"/>
      <c r="C20" s="411"/>
      <c r="D20" s="411"/>
      <c r="E20" s="411"/>
      <c r="F20" s="412"/>
    </row>
    <row r="21" customFormat="false" ht="12.75" hidden="false" customHeight="false" outlineLevel="0" collapsed="false">
      <c r="A21" s="156" t="s">
        <v>525</v>
      </c>
      <c r="B21" s="156"/>
      <c r="C21" s="156"/>
      <c r="D21" s="156"/>
      <c r="E21" s="156"/>
      <c r="F21" s="156"/>
    </row>
    <row r="22" customFormat="false" ht="12.75" hidden="false" customHeight="false" outlineLevel="0" collapsed="false">
      <c r="A22" s="156" t="s">
        <v>526</v>
      </c>
      <c r="B22" s="156"/>
      <c r="C22" s="156"/>
      <c r="D22" s="156"/>
      <c r="E22" s="156"/>
      <c r="F22" s="156"/>
    </row>
    <row r="23" customFormat="false" ht="12.75" hidden="false" customHeight="false" outlineLevel="0" collapsed="false">
      <c r="A23" s="156" t="s">
        <v>527</v>
      </c>
      <c r="B23" s="156"/>
      <c r="C23" s="156"/>
      <c r="D23" s="156"/>
      <c r="E23" s="156"/>
      <c r="F23" s="156"/>
    </row>
    <row r="24" customFormat="false" ht="12.75" hidden="false" customHeight="false" outlineLevel="0" collapsed="false">
      <c r="A24" s="156" t="s">
        <v>528</v>
      </c>
      <c r="B24" s="156"/>
      <c r="C24" s="156"/>
      <c r="D24" s="156"/>
      <c r="E24" s="156"/>
      <c r="F24" s="156"/>
    </row>
    <row r="25" customFormat="false" ht="12.75" hidden="false" customHeight="false" outlineLevel="0" collapsed="false">
      <c r="A25" s="156"/>
      <c r="B25" s="156"/>
      <c r="C25" s="156"/>
      <c r="D25" s="156"/>
      <c r="E25" s="156"/>
      <c r="F25" s="156"/>
    </row>
    <row r="26" customFormat="false" ht="12.75" hidden="false" customHeight="false" outlineLevel="0" collapsed="false">
      <c r="A26" s="156"/>
      <c r="B26" s="156"/>
      <c r="C26" s="156"/>
      <c r="D26" s="156"/>
      <c r="E26" s="156"/>
      <c r="F26" s="413"/>
    </row>
    <row r="27" customFormat="false" ht="12.75" hidden="false" customHeight="false" outlineLevel="0" collapsed="false">
      <c r="A27" s="414" t="s">
        <v>529</v>
      </c>
      <c r="B27" s="415"/>
      <c r="C27" s="156"/>
      <c r="D27" s="156"/>
      <c r="E27" s="156"/>
      <c r="F27" s="156"/>
    </row>
    <row r="28" customFormat="false" ht="12.75" hidden="false" customHeight="false" outlineLevel="0" collapsed="false">
      <c r="A28" s="416" t="s">
        <v>530</v>
      </c>
      <c r="B28" s="417" t="n">
        <v>10</v>
      </c>
      <c r="C28" s="158"/>
      <c r="D28" s="158"/>
      <c r="E28" s="158"/>
      <c r="F28" s="156"/>
    </row>
    <row r="29" customFormat="false" ht="12.75" hidden="false" customHeight="false" outlineLevel="0" collapsed="false">
      <c r="A29" s="158"/>
      <c r="B29" s="418"/>
      <c r="C29" s="158"/>
      <c r="D29" s="158"/>
      <c r="E29" s="158"/>
    </row>
    <row r="30" customFormat="false" ht="12.75" hidden="false" customHeight="false" outlineLevel="0" collapsed="false">
      <c r="A30" s="414" t="s">
        <v>531</v>
      </c>
      <c r="B30" s="415"/>
      <c r="C30" s="419"/>
      <c r="D30" s="158"/>
      <c r="E30" s="158"/>
      <c r="F30" s="158"/>
    </row>
    <row r="31" customFormat="false" ht="12.75" hidden="false" customHeight="false" outlineLevel="0" collapsed="false">
      <c r="A31" s="420" t="s">
        <v>532</v>
      </c>
      <c r="B31" s="32" t="n">
        <v>0.0001904</v>
      </c>
      <c r="C31" s="421" t="n">
        <v>1.86</v>
      </c>
      <c r="D31" s="422" t="s">
        <v>533</v>
      </c>
      <c r="E31" s="423"/>
      <c r="F31" s="158"/>
      <c r="G31" s="32"/>
    </row>
    <row r="32" customFormat="false" ht="12.75" hidden="false" customHeight="false" outlineLevel="0" collapsed="false">
      <c r="A32" s="158"/>
      <c r="B32" s="158"/>
      <c r="C32" s="158"/>
      <c r="D32" s="158"/>
      <c r="E32" s="158"/>
      <c r="F32" s="158"/>
      <c r="G32" s="32"/>
    </row>
    <row r="33" customFormat="false" ht="12.75" hidden="false" customHeight="false" outlineLevel="0" collapsed="false">
      <c r="A33" s="414" t="s">
        <v>534</v>
      </c>
      <c r="B33" s="415"/>
      <c r="C33" s="158"/>
      <c r="D33" s="158"/>
      <c r="E33" s="158"/>
      <c r="F33" s="158"/>
    </row>
    <row r="34" customFormat="false" ht="12.75" hidden="false" customHeight="false" outlineLevel="0" collapsed="false">
      <c r="A34" s="424" t="s">
        <v>535</v>
      </c>
      <c r="B34" s="425" t="n">
        <f aca="false">'[3]Cool Roof (Residential)'!D44</f>
        <v>116313726.202872</v>
      </c>
      <c r="C34" s="426" t="n">
        <f aca="false">B34*0.09290304</f>
        <v>10805898.7579745</v>
      </c>
      <c r="D34" s="423" t="s">
        <v>536</v>
      </c>
      <c r="E34" s="158"/>
      <c r="F34" s="158"/>
    </row>
    <row r="35" customFormat="false" ht="12.75" hidden="false" customHeight="false" outlineLevel="0" collapsed="false">
      <c r="A35" s="424" t="s">
        <v>537</v>
      </c>
      <c r="B35" s="425" t="n">
        <v>30</v>
      </c>
      <c r="C35" s="423" t="n">
        <f aca="false">C34*B36</f>
        <v>54029.4937898723</v>
      </c>
      <c r="D35" s="423" t="s">
        <v>538</v>
      </c>
      <c r="E35" s="158"/>
      <c r="F35" s="156"/>
    </row>
    <row r="36" customFormat="false" ht="12.75" hidden="false" customHeight="false" outlineLevel="0" collapsed="false">
      <c r="A36" s="416" t="s">
        <v>539</v>
      </c>
      <c r="B36" s="427" t="n">
        <v>0.005</v>
      </c>
      <c r="C36" s="158"/>
      <c r="D36" s="158"/>
      <c r="E36" s="158"/>
      <c r="F36" s="158"/>
    </row>
    <row r="37" customFormat="false" ht="12.75" hidden="false" customHeight="false" outlineLevel="0" collapsed="false">
      <c r="A37" s="158"/>
      <c r="B37" s="158"/>
      <c r="C37" s="158"/>
      <c r="D37" s="158"/>
      <c r="E37" s="158"/>
      <c r="F37" s="413"/>
    </row>
    <row r="38" customFormat="false" ht="12.75" hidden="false" customHeight="false" outlineLevel="0" collapsed="false">
      <c r="A38" s="414" t="s">
        <v>540</v>
      </c>
      <c r="B38" s="428"/>
      <c r="C38" s="428"/>
      <c r="D38" s="428"/>
      <c r="E38" s="415"/>
      <c r="F38" s="158"/>
    </row>
    <row r="39" customFormat="false" ht="12.75" hidden="false" customHeight="false" outlineLevel="0" collapsed="false">
      <c r="A39" s="429" t="s">
        <v>541</v>
      </c>
      <c r="B39" s="430" t="s">
        <v>542</v>
      </c>
      <c r="C39" s="431" t="s">
        <v>20</v>
      </c>
      <c r="D39" s="432" t="s">
        <v>543</v>
      </c>
      <c r="E39" s="433" t="s">
        <v>544</v>
      </c>
      <c r="F39" s="158"/>
    </row>
    <row r="40" customFormat="false" ht="12.75" hidden="false" customHeight="false" outlineLevel="0" collapsed="false">
      <c r="A40" s="434" t="s">
        <v>154</v>
      </c>
      <c r="B40" s="435" t="s">
        <v>545</v>
      </c>
      <c r="C40" s="436" t="n">
        <v>79816</v>
      </c>
      <c r="D40" s="437" t="n">
        <v>116313726.202872</v>
      </c>
      <c r="E40" s="438" t="n">
        <f aca="false">D40/C40</f>
        <v>1457.27330614002</v>
      </c>
      <c r="F40" s="158"/>
    </row>
    <row r="41" customFormat="false" ht="12.75" hidden="false" customHeight="false" outlineLevel="0" collapsed="false">
      <c r="A41" s="434" t="s">
        <v>155</v>
      </c>
      <c r="B41" s="435" t="s">
        <v>546</v>
      </c>
      <c r="C41" s="436" t="n">
        <v>3991</v>
      </c>
      <c r="D41" s="437" t="n">
        <v>29570021.73978</v>
      </c>
      <c r="E41" s="438" t="n">
        <f aca="false">D41/C41</f>
        <v>7409.17608112754</v>
      </c>
      <c r="F41" s="158"/>
    </row>
    <row r="42" customFormat="false" ht="12.75" hidden="false" customHeight="false" outlineLevel="0" collapsed="false">
      <c r="A42" s="434" t="s">
        <v>547</v>
      </c>
      <c r="B42" s="435" t="s">
        <v>548</v>
      </c>
      <c r="C42" s="436" t="n">
        <v>2761</v>
      </c>
      <c r="D42" s="437" t="n">
        <v>6650190.045319</v>
      </c>
      <c r="E42" s="438" t="n">
        <f aca="false">D42/C42</f>
        <v>2408.61645973162</v>
      </c>
      <c r="F42" s="158"/>
    </row>
    <row r="43" customFormat="false" ht="12.75" hidden="false" customHeight="false" outlineLevel="0" collapsed="false">
      <c r="A43" s="434" t="s">
        <v>549</v>
      </c>
      <c r="B43" s="435" t="s">
        <v>550</v>
      </c>
      <c r="C43" s="436" t="n">
        <v>3199</v>
      </c>
      <c r="D43" s="437" t="n">
        <v>36507697.233027</v>
      </c>
      <c r="E43" s="438" t="n">
        <f aca="false">D43/C43</f>
        <v>11412.2217046036</v>
      </c>
      <c r="F43" s="158"/>
    </row>
    <row r="44" customFormat="false" ht="12.75" hidden="false" customHeight="false" outlineLevel="0" collapsed="false">
      <c r="A44" s="434" t="s">
        <v>551</v>
      </c>
      <c r="B44" s="435" t="s">
        <v>552</v>
      </c>
      <c r="C44" s="436" t="n">
        <v>1794</v>
      </c>
      <c r="D44" s="437" t="n">
        <v>23856288.836797</v>
      </c>
      <c r="E44" s="438" t="n">
        <f aca="false">D44/C44</f>
        <v>13297.8198644353</v>
      </c>
      <c r="F44" s="158"/>
    </row>
    <row r="45" customFormat="false" ht="12.75" hidden="false" customHeight="false" outlineLevel="0" collapsed="false">
      <c r="A45" s="439" t="s">
        <v>553</v>
      </c>
      <c r="B45" s="440" t="s">
        <v>554</v>
      </c>
      <c r="C45" s="441" t="n">
        <v>1395</v>
      </c>
      <c r="D45" s="442" t="n">
        <v>4514432.431914</v>
      </c>
      <c r="E45" s="443" t="n">
        <f aca="false">D45/C45</f>
        <v>3236.15228094194</v>
      </c>
      <c r="F45" s="158"/>
    </row>
    <row r="46" customFormat="false" ht="12.75" hidden="false" customHeight="false" outlineLevel="0" collapsed="false">
      <c r="A46" s="435"/>
      <c r="B46" s="435"/>
      <c r="C46" s="436"/>
      <c r="D46" s="437"/>
      <c r="E46" s="437"/>
      <c r="F46" s="158"/>
    </row>
    <row r="47" customFormat="false" ht="12.75" hidden="false" customHeight="false" outlineLevel="0" collapsed="false">
      <c r="F47" s="158"/>
    </row>
    <row r="48" customFormat="false" ht="16.5" hidden="false" customHeight="false" outlineLevel="0" collapsed="false">
      <c r="A48" s="444" t="s">
        <v>155</v>
      </c>
    </row>
    <row r="49" customFormat="false" ht="12.75" hidden="false" customHeight="false" outlineLevel="0" collapsed="false">
      <c r="A49" s="396" t="s">
        <v>510</v>
      </c>
      <c r="B49" s="397" t="s">
        <v>511</v>
      </c>
      <c r="C49" s="156"/>
      <c r="D49" s="156"/>
      <c r="E49" s="156"/>
    </row>
    <row r="50" customFormat="false" ht="12.75" hidden="false" customHeight="false" outlineLevel="0" collapsed="false">
      <c r="A50" s="398" t="s">
        <v>555</v>
      </c>
      <c r="B50" s="399" t="n">
        <f aca="false">(B55*B70)</f>
        <v>6416.39306887126</v>
      </c>
      <c r="C50" s="156"/>
      <c r="D50" s="156"/>
      <c r="E50" s="156"/>
      <c r="G50" s="143"/>
    </row>
    <row r="51" customFormat="false" ht="12.75" hidden="false" customHeight="false" outlineLevel="0" collapsed="false">
      <c r="A51" s="398" t="s">
        <v>556</v>
      </c>
      <c r="B51" s="399" t="n">
        <f aca="false">(B56*B70)</f>
        <v>962.458960330688</v>
      </c>
      <c r="C51" s="156"/>
      <c r="D51" s="156"/>
      <c r="E51" s="156"/>
      <c r="G51" s="32"/>
    </row>
    <row r="52" customFormat="false" ht="13.5" hidden="false" customHeight="false" outlineLevel="0" collapsed="false">
      <c r="A52" s="400" t="s">
        <v>60</v>
      </c>
      <c r="B52" s="401" t="n">
        <f aca="false">SUM(B50:B51)</f>
        <v>7378.85202920195</v>
      </c>
      <c r="C52" s="156"/>
      <c r="D52" s="156"/>
      <c r="E52" s="156"/>
      <c r="G52" s="445"/>
      <c r="I52" s="116"/>
    </row>
    <row r="53" customFormat="false" ht="13.5" hidden="false" customHeight="false" outlineLevel="0" collapsed="false">
      <c r="A53" s="186"/>
      <c r="B53" s="186"/>
      <c r="C53" s="156"/>
      <c r="D53" s="156"/>
      <c r="E53" s="156"/>
    </row>
    <row r="54" customFormat="false" ht="12.75" hidden="false" customHeight="false" outlineLevel="0" collapsed="false">
      <c r="A54" s="396" t="s">
        <v>514</v>
      </c>
      <c r="B54" s="397" t="s">
        <v>515</v>
      </c>
      <c r="C54" s="402" t="s">
        <v>516</v>
      </c>
      <c r="D54" s="402" t="s">
        <v>517</v>
      </c>
      <c r="E54" s="446"/>
    </row>
    <row r="55" customFormat="false" ht="12.75" hidden="false" customHeight="false" outlineLevel="0" collapsed="false">
      <c r="A55" s="398" t="s">
        <v>557</v>
      </c>
      <c r="B55" s="403" t="n">
        <f aca="false">B73*(1/B74)*B67</f>
        <v>33699543.4289457</v>
      </c>
      <c r="C55" s="156" t="n">
        <f aca="false">C73*0.33/10</f>
        <v>309948.213084947</v>
      </c>
      <c r="D55" s="156" t="n">
        <f aca="false">C57*C70</f>
        <v>663852.718207395</v>
      </c>
      <c r="E55" s="32" t="s">
        <v>518</v>
      </c>
    </row>
    <row r="56" customFormat="false" ht="12.75" hidden="false" customHeight="false" outlineLevel="0" collapsed="false">
      <c r="A56" s="398" t="s">
        <v>556</v>
      </c>
      <c r="B56" s="403" t="n">
        <f aca="false">B73*B75*B67</f>
        <v>5054931.51434185</v>
      </c>
      <c r="C56" s="156" t="n">
        <f aca="false">C74</f>
        <v>46961.8504674162</v>
      </c>
      <c r="D56" s="156" t="n">
        <f aca="false">D55*0.00110231131</f>
        <v>731.772359454254</v>
      </c>
      <c r="E56" s="32" t="s">
        <v>520</v>
      </c>
      <c r="F56" s="143" t="n">
        <f aca="false">D56</f>
        <v>731.772359454254</v>
      </c>
      <c r="G56" s="0" t="s">
        <v>519</v>
      </c>
    </row>
    <row r="57" customFormat="false" ht="13.5" hidden="false" customHeight="false" outlineLevel="0" collapsed="false">
      <c r="A57" s="400" t="s">
        <v>60</v>
      </c>
      <c r="B57" s="447" t="n">
        <f aca="false">SUM(B55:B56)</f>
        <v>38754474.9432875</v>
      </c>
      <c r="C57" s="156" t="n">
        <f aca="false">SUM(C55:C56)</f>
        <v>356910.063552363</v>
      </c>
      <c r="D57" s="156"/>
      <c r="E57" s="32"/>
      <c r="F57" s="32" t="n">
        <v>8500000</v>
      </c>
      <c r="G57" s="0" t="s">
        <v>521</v>
      </c>
    </row>
    <row r="58" customFormat="false" ht="12.75" hidden="false" customHeight="false" outlineLevel="0" collapsed="false">
      <c r="A58" s="156"/>
      <c r="B58" s="156"/>
      <c r="C58" s="409"/>
      <c r="D58" s="156"/>
      <c r="E58" s="156"/>
      <c r="F58" s="408" t="n">
        <f aca="false">F56/F57</f>
        <v>8.60908658181476E-005</v>
      </c>
      <c r="G58" s="0" t="s">
        <v>522</v>
      </c>
    </row>
    <row r="59" customFormat="false" ht="12.75" hidden="false" customHeight="false" outlineLevel="0" collapsed="false">
      <c r="A59" s="411" t="s">
        <v>558</v>
      </c>
      <c r="B59" s="411"/>
      <c r="C59" s="411"/>
      <c r="D59" s="411"/>
      <c r="E59" s="411"/>
      <c r="F59" s="448" t="n">
        <f aca="false">F58*10</f>
        <v>0.000860908658181476</v>
      </c>
      <c r="G59" s="138" t="s">
        <v>523</v>
      </c>
      <c r="H59" s="32"/>
    </row>
    <row r="60" customFormat="false" ht="12.75" hidden="false" customHeight="false" outlineLevel="0" collapsed="false">
      <c r="A60" s="156" t="s">
        <v>525</v>
      </c>
      <c r="B60" s="156"/>
      <c r="C60" s="156"/>
      <c r="D60" s="156"/>
      <c r="E60" s="156"/>
    </row>
    <row r="61" customFormat="false" ht="12.75" hidden="false" customHeight="false" outlineLevel="0" collapsed="false">
      <c r="A61" s="156" t="s">
        <v>526</v>
      </c>
      <c r="B61" s="156"/>
      <c r="C61" s="156"/>
      <c r="D61" s="156"/>
      <c r="E61" s="156"/>
    </row>
    <row r="62" customFormat="false" ht="12.75" hidden="false" customHeight="false" outlineLevel="0" collapsed="false">
      <c r="A62" s="156" t="s">
        <v>559</v>
      </c>
      <c r="B62" s="156"/>
      <c r="C62" s="156"/>
      <c r="D62" s="156"/>
      <c r="E62" s="156"/>
    </row>
    <row r="63" customFormat="false" ht="12.75" hidden="false" customHeight="false" outlineLevel="0" collapsed="false">
      <c r="A63" s="156" t="s">
        <v>560</v>
      </c>
      <c r="B63" s="156"/>
      <c r="C63" s="156"/>
      <c r="D63" s="156"/>
      <c r="E63" s="156"/>
    </row>
    <row r="64" customFormat="false" ht="12.75" hidden="false" customHeight="false" outlineLevel="0" collapsed="false">
      <c r="A64" s="156"/>
      <c r="B64" s="156"/>
      <c r="C64" s="156"/>
      <c r="D64" s="156"/>
      <c r="E64" s="156"/>
    </row>
    <row r="65" customFormat="false" ht="12.75" hidden="false" customHeight="false" outlineLevel="0" collapsed="false">
      <c r="A65" s="156"/>
      <c r="B65" s="156"/>
      <c r="C65" s="156"/>
      <c r="D65" s="156"/>
      <c r="E65" s="156"/>
    </row>
    <row r="66" customFormat="false" ht="12.75" hidden="false" customHeight="false" outlineLevel="0" collapsed="false">
      <c r="A66" s="414" t="s">
        <v>529</v>
      </c>
      <c r="B66" s="415"/>
      <c r="C66" s="156"/>
      <c r="D66" s="156"/>
      <c r="E66" s="156"/>
    </row>
    <row r="67" customFormat="false" ht="12.75" hidden="false" customHeight="false" outlineLevel="0" collapsed="false">
      <c r="A67" s="416" t="s">
        <v>530</v>
      </c>
      <c r="B67" s="417" t="n">
        <v>10</v>
      </c>
      <c r="C67" s="158"/>
      <c r="D67" s="158"/>
      <c r="E67" s="158"/>
    </row>
    <row r="68" customFormat="false" ht="12.75" hidden="false" customHeight="false" outlineLevel="0" collapsed="false">
      <c r="A68" s="158"/>
      <c r="B68" s="418"/>
      <c r="C68" s="158"/>
      <c r="D68" s="158"/>
      <c r="E68" s="158"/>
    </row>
    <row r="69" customFormat="false" ht="12.75" hidden="false" customHeight="false" outlineLevel="0" collapsed="false">
      <c r="A69" s="414" t="s">
        <v>531</v>
      </c>
      <c r="B69" s="415"/>
      <c r="C69" s="419"/>
      <c r="D69" s="158"/>
      <c r="E69" s="158"/>
    </row>
    <row r="70" customFormat="false" ht="12.75" hidden="false" customHeight="false" outlineLevel="0" collapsed="false">
      <c r="A70" s="420" t="s">
        <v>532</v>
      </c>
      <c r="B70" s="32" t="n">
        <v>0.0001904</v>
      </c>
      <c r="C70" s="421" t="n">
        <v>1.86</v>
      </c>
      <c r="D70" s="422" t="s">
        <v>533</v>
      </c>
      <c r="E70" s="423"/>
      <c r="F70" s="138"/>
    </row>
    <row r="71" customFormat="false" ht="12.75" hidden="false" customHeight="false" outlineLevel="0" collapsed="false">
      <c r="A71" s="158"/>
      <c r="B71" s="158"/>
      <c r="C71" s="158"/>
      <c r="D71" s="158"/>
      <c r="E71" s="158"/>
    </row>
    <row r="72" customFormat="false" ht="12.75" hidden="false" customHeight="false" outlineLevel="0" collapsed="false">
      <c r="A72" s="414" t="s">
        <v>561</v>
      </c>
      <c r="B72" s="415"/>
      <c r="C72" s="158"/>
      <c r="D72" s="158"/>
      <c r="E72" s="158"/>
    </row>
    <row r="73" customFormat="false" ht="12.75" hidden="false" customHeight="false" outlineLevel="0" collapsed="false">
      <c r="A73" s="424" t="s">
        <v>535</v>
      </c>
      <c r="B73" s="425" t="n">
        <f aca="false">SUM(D81:D85)</f>
        <v>101098630.286837</v>
      </c>
      <c r="C73" s="426" t="n">
        <f aca="false">B73*0.09290304</f>
        <v>9392370.09348323</v>
      </c>
      <c r="D73" s="423" t="s">
        <v>536</v>
      </c>
      <c r="E73" s="158"/>
    </row>
    <row r="74" customFormat="false" ht="12.75" hidden="false" customHeight="false" outlineLevel="0" collapsed="false">
      <c r="A74" s="424" t="s">
        <v>537</v>
      </c>
      <c r="B74" s="425" t="n">
        <v>30</v>
      </c>
      <c r="C74" s="423" t="n">
        <f aca="false">C73*B75</f>
        <v>46961.8504674162</v>
      </c>
      <c r="D74" s="423" t="s">
        <v>538</v>
      </c>
      <c r="E74" s="158"/>
    </row>
    <row r="75" customFormat="false" ht="12.75" hidden="false" customHeight="false" outlineLevel="0" collapsed="false">
      <c r="A75" s="416" t="s">
        <v>562</v>
      </c>
      <c r="B75" s="427" t="n">
        <v>0.005</v>
      </c>
      <c r="C75" s="449"/>
      <c r="D75" s="158"/>
      <c r="E75" s="158"/>
    </row>
    <row r="76" customFormat="false" ht="12.75" hidden="false" customHeight="false" outlineLevel="0" collapsed="false">
      <c r="A76" s="158"/>
      <c r="B76" s="158"/>
      <c r="C76" s="158"/>
      <c r="D76" s="158"/>
      <c r="E76" s="158"/>
    </row>
    <row r="77" customFormat="false" ht="12.75" hidden="false" customHeight="false" outlineLevel="0" collapsed="false">
      <c r="A77" s="158"/>
      <c r="B77" s="158"/>
      <c r="C77" s="158"/>
      <c r="D77" s="158"/>
      <c r="E77" s="158"/>
    </row>
    <row r="78" customFormat="false" ht="12.75" hidden="false" customHeight="false" outlineLevel="0" collapsed="false">
      <c r="A78" s="414" t="s">
        <v>540</v>
      </c>
      <c r="B78" s="428"/>
      <c r="C78" s="428"/>
      <c r="D78" s="428"/>
      <c r="E78" s="415"/>
    </row>
    <row r="79" customFormat="false" ht="12.75" hidden="false" customHeight="false" outlineLevel="0" collapsed="false">
      <c r="A79" s="429" t="s">
        <v>541</v>
      </c>
      <c r="B79" s="430" t="s">
        <v>542</v>
      </c>
      <c r="C79" s="431" t="s">
        <v>20</v>
      </c>
      <c r="D79" s="432" t="s">
        <v>543</v>
      </c>
      <c r="E79" s="433" t="s">
        <v>544</v>
      </c>
    </row>
    <row r="80" customFormat="false" ht="12.75" hidden="false" customHeight="false" outlineLevel="0" collapsed="false">
      <c r="A80" s="434" t="s">
        <v>154</v>
      </c>
      <c r="B80" s="435" t="s">
        <v>545</v>
      </c>
      <c r="C80" s="436" t="n">
        <v>79816</v>
      </c>
      <c r="D80" s="437" t="n">
        <v>116313726.202872</v>
      </c>
      <c r="E80" s="438" t="n">
        <f aca="false">D80/C80</f>
        <v>1457.27330614002</v>
      </c>
    </row>
    <row r="81" customFormat="false" ht="12.75" hidden="false" customHeight="false" outlineLevel="0" collapsed="false">
      <c r="A81" s="434" t="s">
        <v>155</v>
      </c>
      <c r="B81" s="435" t="s">
        <v>546</v>
      </c>
      <c r="C81" s="436" t="n">
        <v>3991</v>
      </c>
      <c r="D81" s="437" t="n">
        <v>29570021.73978</v>
      </c>
      <c r="E81" s="438" t="n">
        <f aca="false">D81/C81</f>
        <v>7409.17608112754</v>
      </c>
    </row>
    <row r="82" customFormat="false" ht="12.75" hidden="false" customHeight="false" outlineLevel="0" collapsed="false">
      <c r="A82" s="434" t="s">
        <v>547</v>
      </c>
      <c r="B82" s="435" t="s">
        <v>548</v>
      </c>
      <c r="C82" s="436" t="n">
        <v>2761</v>
      </c>
      <c r="D82" s="437" t="n">
        <v>6650190.045319</v>
      </c>
      <c r="E82" s="438" t="n">
        <f aca="false">D82/C82</f>
        <v>2408.61645973162</v>
      </c>
    </row>
    <row r="83" customFormat="false" ht="12.75" hidden="false" customHeight="false" outlineLevel="0" collapsed="false">
      <c r="A83" s="434" t="s">
        <v>549</v>
      </c>
      <c r="B83" s="435" t="s">
        <v>550</v>
      </c>
      <c r="C83" s="436" t="n">
        <v>3199</v>
      </c>
      <c r="D83" s="437" t="n">
        <v>36507697.233027</v>
      </c>
      <c r="E83" s="438" t="n">
        <f aca="false">D83/C83</f>
        <v>11412.2217046036</v>
      </c>
    </row>
    <row r="84" customFormat="false" ht="12.75" hidden="false" customHeight="false" outlineLevel="0" collapsed="false">
      <c r="A84" s="434" t="s">
        <v>551</v>
      </c>
      <c r="B84" s="435" t="s">
        <v>552</v>
      </c>
      <c r="C84" s="436" t="n">
        <v>1794</v>
      </c>
      <c r="D84" s="437" t="n">
        <v>23856288.836797</v>
      </c>
      <c r="E84" s="438" t="n">
        <f aca="false">D84/C84</f>
        <v>13297.8198644353</v>
      </c>
    </row>
    <row r="85" customFormat="false" ht="12.75" hidden="false" customHeight="false" outlineLevel="0" collapsed="false">
      <c r="A85" s="439" t="s">
        <v>553</v>
      </c>
      <c r="B85" s="440" t="s">
        <v>554</v>
      </c>
      <c r="C85" s="441" t="n">
        <v>1395</v>
      </c>
      <c r="D85" s="442" t="n">
        <v>4514432.431914</v>
      </c>
      <c r="E85" s="443" t="n">
        <f aca="false">D85/C85</f>
        <v>3236.15228094194</v>
      </c>
    </row>
    <row r="88" customFormat="false" ht="12.75" hidden="false" customHeight="false" outlineLevel="0" collapsed="false">
      <c r="A88" s="9" t="s">
        <v>381</v>
      </c>
    </row>
    <row r="89" customFormat="false" ht="12.75" hidden="false" customHeight="false" outlineLevel="0" collapsed="false">
      <c r="A89" s="50" t="s">
        <v>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20.28"/>
    <col collapsed="false" customWidth="true" hidden="false" outlineLevel="0" max="4" min="4" style="0" width="16.42"/>
    <col collapsed="false" customWidth="true" hidden="false" outlineLevel="0" max="5" min="5" style="0" width="29.13"/>
  </cols>
  <sheetData>
    <row r="1" customFormat="false" ht="18" hidden="false" customHeight="false" outlineLevel="0" collapsed="false">
      <c r="A1" s="385" t="s">
        <v>564</v>
      </c>
      <c r="B1" s="156"/>
      <c r="C1" s="156"/>
      <c r="D1" s="156"/>
      <c r="E1" s="156"/>
    </row>
    <row r="2" customFormat="false" ht="15" hidden="false" customHeight="false" outlineLevel="0" collapsed="false">
      <c r="A2" s="450" t="s">
        <v>565</v>
      </c>
      <c r="B2" s="386"/>
      <c r="C2" s="386"/>
      <c r="D2" s="386"/>
      <c r="E2" s="386"/>
    </row>
    <row r="3" customFormat="false" ht="13.5" hidden="false" customHeight="false" outlineLevel="0" collapsed="false">
      <c r="A3" s="186"/>
      <c r="B3" s="156"/>
      <c r="C3" s="156"/>
      <c r="D3" s="156"/>
      <c r="E3" s="156"/>
    </row>
    <row r="4" customFormat="false" ht="12.75" hidden="false" customHeight="false" outlineLevel="0" collapsed="false">
      <c r="A4" s="396" t="s">
        <v>510</v>
      </c>
      <c r="B4" s="397" t="s">
        <v>511</v>
      </c>
      <c r="C4" s="156"/>
      <c r="D4" s="156"/>
      <c r="E4" s="156"/>
    </row>
    <row r="5" customFormat="false" ht="12.75" hidden="false" customHeight="false" outlineLevel="0" collapsed="false">
      <c r="A5" s="398" t="s">
        <v>555</v>
      </c>
      <c r="B5" s="399" t="n">
        <f aca="false">B10*B27</f>
        <v>647.08223736404</v>
      </c>
      <c r="C5" s="156"/>
      <c r="D5" s="156"/>
      <c r="E5" s="156"/>
    </row>
    <row r="6" customFormat="false" ht="12.75" hidden="false" customHeight="false" outlineLevel="0" collapsed="false">
      <c r="A6" s="398" t="s">
        <v>556</v>
      </c>
      <c r="B6" s="399" t="n">
        <f aca="false">B11*B27</f>
        <v>97.062335604606</v>
      </c>
      <c r="C6" s="156"/>
      <c r="D6" s="156"/>
      <c r="E6" s="156"/>
    </row>
    <row r="7" customFormat="false" ht="13.5" hidden="false" customHeight="false" outlineLevel="0" collapsed="false">
      <c r="A7" s="400" t="s">
        <v>60</v>
      </c>
      <c r="B7" s="401" t="n">
        <f aca="false">SUM(B5:B6)</f>
        <v>744.144572968646</v>
      </c>
      <c r="C7" s="156"/>
      <c r="D7" s="156" t="n">
        <f aca="false">B7/10</f>
        <v>74.4144572968646</v>
      </c>
      <c r="E7" s="156" t="s">
        <v>566</v>
      </c>
    </row>
    <row r="8" customFormat="false" ht="13.5" hidden="false" customHeight="false" outlineLevel="0" collapsed="false">
      <c r="A8" s="186"/>
      <c r="B8" s="186"/>
      <c r="C8" s="156"/>
      <c r="D8" s="156" t="n">
        <v>8500000</v>
      </c>
      <c r="E8" s="156" t="s">
        <v>567</v>
      </c>
    </row>
    <row r="9" customFormat="false" ht="12.75" hidden="false" customHeight="false" outlineLevel="0" collapsed="false">
      <c r="A9" s="396" t="s">
        <v>514</v>
      </c>
      <c r="B9" s="397" t="s">
        <v>515</v>
      </c>
      <c r="C9" s="156"/>
      <c r="D9" s="451" t="n">
        <f aca="false">D7/D8</f>
        <v>8.75464203492525E-006</v>
      </c>
      <c r="E9" s="156" t="s">
        <v>568</v>
      </c>
      <c r="F9" s="51"/>
      <c r="G9" s="32"/>
    </row>
    <row r="10" customFormat="false" ht="12.75" hidden="false" customHeight="false" outlineLevel="0" collapsed="false">
      <c r="A10" s="398" t="s">
        <v>557</v>
      </c>
      <c r="B10" s="403" t="n">
        <f aca="false">B31*(1/B32)*B23</f>
        <v>33699543.4289457</v>
      </c>
      <c r="C10" s="156"/>
      <c r="D10" s="452" t="n">
        <f aca="false">D9*10</f>
        <v>8.75464203492525E-005</v>
      </c>
      <c r="E10" s="453" t="s">
        <v>523</v>
      </c>
    </row>
    <row r="11" customFormat="false" ht="12.75" hidden="false" customHeight="false" outlineLevel="0" collapsed="false">
      <c r="A11" s="398" t="s">
        <v>556</v>
      </c>
      <c r="B11" s="403" t="n">
        <f aca="false">B31*B33*B23</f>
        <v>5054931.51434185</v>
      </c>
      <c r="C11" s="156"/>
      <c r="D11" s="156"/>
      <c r="E11" s="156"/>
    </row>
    <row r="12" customFormat="false" ht="13.5" hidden="false" customHeight="false" outlineLevel="0" collapsed="false">
      <c r="A12" s="400" t="s">
        <v>60</v>
      </c>
      <c r="B12" s="447" t="n">
        <f aca="false">SUM(B10:B11)</f>
        <v>38754474.9432875</v>
      </c>
      <c r="C12" s="156"/>
      <c r="D12" s="156"/>
      <c r="E12" s="156"/>
    </row>
    <row r="13" customFormat="false" ht="12.75" hidden="false" customHeight="false" outlineLevel="0" collapsed="false">
      <c r="A13" s="156"/>
      <c r="B13" s="156"/>
      <c r="C13" s="409"/>
      <c r="D13" s="156"/>
      <c r="E13" s="156"/>
    </row>
    <row r="14" customFormat="false" ht="12.75" hidden="false" customHeight="false" outlineLevel="0" collapsed="false">
      <c r="A14" s="411" t="s">
        <v>240</v>
      </c>
      <c r="B14" s="411"/>
      <c r="C14" s="411"/>
      <c r="D14" s="411"/>
      <c r="E14" s="411"/>
      <c r="F14" s="32"/>
    </row>
    <row r="15" customFormat="false" ht="12.75" hidden="false" customHeight="false" outlineLevel="0" collapsed="false">
      <c r="A15" s="186"/>
      <c r="B15" s="156"/>
      <c r="C15" s="156"/>
      <c r="D15" s="156"/>
      <c r="E15" s="156"/>
    </row>
    <row r="16" customFormat="false" ht="12.75" hidden="false" customHeight="false" outlineLevel="0" collapsed="false">
      <c r="A16" s="156" t="s">
        <v>525</v>
      </c>
      <c r="B16" s="156"/>
      <c r="C16" s="156"/>
      <c r="D16" s="156"/>
      <c r="E16" s="156"/>
    </row>
    <row r="17" customFormat="false" ht="12.75" hidden="false" customHeight="false" outlineLevel="0" collapsed="false">
      <c r="A17" s="156" t="s">
        <v>526</v>
      </c>
      <c r="B17" s="156"/>
      <c r="C17" s="156"/>
      <c r="D17" s="156"/>
      <c r="E17" s="156"/>
    </row>
    <row r="18" customFormat="false" ht="12.75" hidden="false" customHeight="false" outlineLevel="0" collapsed="false">
      <c r="A18" s="156" t="s">
        <v>559</v>
      </c>
      <c r="B18" s="156"/>
      <c r="C18" s="156"/>
      <c r="D18" s="156"/>
      <c r="E18" s="156"/>
    </row>
    <row r="19" customFormat="false" ht="12.75" hidden="false" customHeight="false" outlineLevel="0" collapsed="false">
      <c r="A19" s="156" t="s">
        <v>560</v>
      </c>
      <c r="B19" s="156"/>
      <c r="C19" s="156"/>
      <c r="D19" s="156"/>
      <c r="E19" s="156"/>
    </row>
    <row r="20" customFormat="false" ht="12.75" hidden="false" customHeight="false" outlineLevel="0" collapsed="false">
      <c r="A20" s="156"/>
      <c r="B20" s="156"/>
      <c r="C20" s="156"/>
      <c r="D20" s="156"/>
      <c r="E20" s="156"/>
    </row>
    <row r="21" customFormat="false" ht="12.75" hidden="false" customHeight="false" outlineLevel="0" collapsed="false">
      <c r="A21" s="156"/>
      <c r="B21" s="156"/>
      <c r="C21" s="156"/>
      <c r="D21" s="156"/>
      <c r="E21" s="156"/>
    </row>
    <row r="22" customFormat="false" ht="12.75" hidden="false" customHeight="false" outlineLevel="0" collapsed="false">
      <c r="A22" s="414" t="s">
        <v>529</v>
      </c>
      <c r="B22" s="415"/>
      <c r="C22" s="156"/>
      <c r="D22" s="156"/>
      <c r="E22" s="156"/>
      <c r="F22" s="32"/>
    </row>
    <row r="23" customFormat="false" ht="12.75" hidden="false" customHeight="false" outlineLevel="0" collapsed="false">
      <c r="A23" s="416" t="s">
        <v>530</v>
      </c>
      <c r="B23" s="417" t="n">
        <v>10</v>
      </c>
      <c r="C23" s="158"/>
      <c r="D23" s="158"/>
      <c r="E23" s="158"/>
      <c r="F23" s="32"/>
    </row>
    <row r="24" customFormat="false" ht="12.75" hidden="false" customHeight="false" outlineLevel="0" collapsed="false">
      <c r="A24" s="158"/>
      <c r="B24" s="418"/>
      <c r="C24" s="158"/>
      <c r="D24" s="158"/>
      <c r="E24" s="158"/>
    </row>
    <row r="25" customFormat="false" ht="12.75" hidden="false" customHeight="false" outlineLevel="0" collapsed="false">
      <c r="A25" s="414" t="s">
        <v>569</v>
      </c>
      <c r="B25" s="415"/>
      <c r="C25" s="419"/>
      <c r="D25" s="158"/>
      <c r="E25" s="158"/>
    </row>
    <row r="26" customFormat="false" ht="12.75" hidden="false" customHeight="false" outlineLevel="0" collapsed="false">
      <c r="A26" s="454" t="s">
        <v>570</v>
      </c>
      <c r="B26" s="455" t="n">
        <v>3.84030269566346E-005</v>
      </c>
      <c r="C26" s="418"/>
      <c r="D26" s="158"/>
      <c r="E26" s="158"/>
    </row>
    <row r="27" customFormat="false" ht="12.75" hidden="false" customHeight="false" outlineLevel="0" collapsed="false">
      <c r="A27" s="424" t="s">
        <v>571</v>
      </c>
      <c r="B27" s="456" t="n">
        <f aca="false">B26/2</f>
        <v>1.92015134783173E-005</v>
      </c>
      <c r="C27" s="418"/>
      <c r="D27" s="158"/>
      <c r="E27" s="158"/>
    </row>
    <row r="28" customFormat="false" ht="12.75" hidden="false" customHeight="false" outlineLevel="0" collapsed="false">
      <c r="A28" s="416" t="s">
        <v>532</v>
      </c>
      <c r="B28" s="457" t="n">
        <v>0.00194</v>
      </c>
      <c r="C28" s="418"/>
      <c r="D28" s="158"/>
      <c r="E28" s="158"/>
    </row>
    <row r="29" customFormat="false" ht="12.75" hidden="false" customHeight="false" outlineLevel="0" collapsed="false">
      <c r="A29" s="158"/>
      <c r="B29" s="158"/>
      <c r="C29" s="458"/>
      <c r="D29" s="158"/>
      <c r="E29" s="158"/>
    </row>
    <row r="30" customFormat="false" ht="12.75" hidden="false" customHeight="false" outlineLevel="0" collapsed="false">
      <c r="A30" s="414" t="s">
        <v>561</v>
      </c>
      <c r="B30" s="415"/>
      <c r="C30" s="158"/>
      <c r="D30" s="158"/>
      <c r="E30" s="158"/>
    </row>
    <row r="31" customFormat="false" ht="12.75" hidden="false" customHeight="false" outlineLevel="0" collapsed="false">
      <c r="A31" s="424" t="s">
        <v>535</v>
      </c>
      <c r="B31" s="425" t="n">
        <f aca="false">SUM(D39:D43)</f>
        <v>101098630.286837</v>
      </c>
      <c r="C31" s="156"/>
      <c r="D31" s="158"/>
      <c r="E31" s="158"/>
    </row>
    <row r="32" customFormat="false" ht="12.75" hidden="false" customHeight="false" outlineLevel="0" collapsed="false">
      <c r="A32" s="424" t="s">
        <v>537</v>
      </c>
      <c r="B32" s="425" t="n">
        <v>30</v>
      </c>
      <c r="C32" s="158"/>
      <c r="D32" s="158"/>
      <c r="E32" s="158"/>
    </row>
    <row r="33" customFormat="false" ht="12.75" hidden="false" customHeight="false" outlineLevel="0" collapsed="false">
      <c r="A33" s="416" t="s">
        <v>572</v>
      </c>
      <c r="B33" s="427" t="n">
        <v>0.005</v>
      </c>
      <c r="C33" s="158"/>
      <c r="D33" s="158"/>
      <c r="E33" s="158"/>
    </row>
    <row r="34" customFormat="false" ht="12.75" hidden="false" customHeight="false" outlineLevel="0" collapsed="false">
      <c r="A34" s="158"/>
      <c r="B34" s="158"/>
      <c r="C34" s="158"/>
      <c r="D34" s="158"/>
      <c r="E34" s="158"/>
    </row>
    <row r="35" customFormat="false" ht="12.75" hidden="false" customHeight="false" outlineLevel="0" collapsed="false">
      <c r="A35" s="158"/>
      <c r="B35" s="158"/>
      <c r="C35" s="158"/>
      <c r="D35" s="158"/>
      <c r="E35" s="158"/>
    </row>
    <row r="36" customFormat="false" ht="12.75" hidden="false" customHeight="false" outlineLevel="0" collapsed="false">
      <c r="A36" s="414" t="s">
        <v>540</v>
      </c>
      <c r="B36" s="428"/>
      <c r="C36" s="428"/>
      <c r="D36" s="428"/>
      <c r="E36" s="415"/>
    </row>
    <row r="37" customFormat="false" ht="12.75" hidden="false" customHeight="false" outlineLevel="0" collapsed="false">
      <c r="A37" s="429" t="s">
        <v>541</v>
      </c>
      <c r="B37" s="430" t="s">
        <v>542</v>
      </c>
      <c r="C37" s="431" t="s">
        <v>20</v>
      </c>
      <c r="D37" s="432" t="s">
        <v>543</v>
      </c>
      <c r="E37" s="433" t="s">
        <v>544</v>
      </c>
    </row>
    <row r="38" customFormat="false" ht="12.75" hidden="false" customHeight="false" outlineLevel="0" collapsed="false">
      <c r="A38" s="434" t="s">
        <v>154</v>
      </c>
      <c r="B38" s="435" t="s">
        <v>545</v>
      </c>
      <c r="C38" s="436" t="n">
        <v>79816</v>
      </c>
      <c r="D38" s="437" t="n">
        <v>116313726.202872</v>
      </c>
      <c r="E38" s="438" t="n">
        <f aca="false">D38/C38</f>
        <v>1457.27330614002</v>
      </c>
    </row>
    <row r="39" customFormat="false" ht="12.75" hidden="false" customHeight="false" outlineLevel="0" collapsed="false">
      <c r="A39" s="434" t="s">
        <v>155</v>
      </c>
      <c r="B39" s="435" t="s">
        <v>546</v>
      </c>
      <c r="C39" s="436" t="n">
        <v>3991</v>
      </c>
      <c r="D39" s="437" t="n">
        <v>29570021.73978</v>
      </c>
      <c r="E39" s="438" t="n">
        <f aca="false">D39/C39</f>
        <v>7409.17608112754</v>
      </c>
    </row>
    <row r="40" customFormat="false" ht="12.75" hidden="false" customHeight="false" outlineLevel="0" collapsed="false">
      <c r="A40" s="434" t="s">
        <v>547</v>
      </c>
      <c r="B40" s="435" t="s">
        <v>548</v>
      </c>
      <c r="C40" s="436" t="n">
        <v>2761</v>
      </c>
      <c r="D40" s="437" t="n">
        <v>6650190.045319</v>
      </c>
      <c r="E40" s="438" t="n">
        <f aca="false">D40/C40</f>
        <v>2408.61645973162</v>
      </c>
    </row>
    <row r="41" customFormat="false" ht="12.75" hidden="false" customHeight="false" outlineLevel="0" collapsed="false">
      <c r="A41" s="434" t="s">
        <v>549</v>
      </c>
      <c r="B41" s="435" t="s">
        <v>550</v>
      </c>
      <c r="C41" s="436" t="n">
        <v>3199</v>
      </c>
      <c r="D41" s="437" t="n">
        <v>36507697.233027</v>
      </c>
      <c r="E41" s="438" t="n">
        <f aca="false">D41/C41</f>
        <v>11412.2217046036</v>
      </c>
    </row>
    <row r="42" customFormat="false" ht="12.75" hidden="false" customHeight="false" outlineLevel="0" collapsed="false">
      <c r="A42" s="434" t="s">
        <v>551</v>
      </c>
      <c r="B42" s="435" t="s">
        <v>552</v>
      </c>
      <c r="C42" s="436" t="n">
        <v>1794</v>
      </c>
      <c r="D42" s="437" t="n">
        <v>23856288.836797</v>
      </c>
      <c r="E42" s="438" t="n">
        <f aca="false">D42/C42</f>
        <v>13297.8198644353</v>
      </c>
    </row>
    <row r="43" customFormat="false" ht="12.75" hidden="false" customHeight="false" outlineLevel="0" collapsed="false">
      <c r="A43" s="439" t="s">
        <v>553</v>
      </c>
      <c r="B43" s="440" t="s">
        <v>554</v>
      </c>
      <c r="C43" s="441" t="n">
        <v>1395</v>
      </c>
      <c r="D43" s="442" t="n">
        <v>4514432.431914</v>
      </c>
      <c r="E43" s="443" t="n">
        <f aca="false">D43/C43</f>
        <v>3236.15228094194</v>
      </c>
    </row>
    <row r="46" customFormat="false" ht="12.75" hidden="false" customHeight="false" outlineLevel="0" collapsed="false">
      <c r="A46" s="9" t="s">
        <v>381</v>
      </c>
    </row>
    <row r="47" customFormat="false" ht="12.75" hidden="false" customHeight="false" outlineLevel="0" collapsed="false">
      <c r="A47" s="50" t="s">
        <v>5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459" width="22.85"/>
    <col collapsed="false" customWidth="true" hidden="false" outlineLevel="0" max="4" min="4" style="0" width="11.85"/>
    <col collapsed="false" customWidth="true" hidden="false" outlineLevel="0" max="5" min="5" style="0" width="22.7"/>
  </cols>
  <sheetData>
    <row r="1" customFormat="false" ht="18" hidden="false" customHeight="false" outlineLevel="0" collapsed="false">
      <c r="A1" s="205" t="s">
        <v>574</v>
      </c>
    </row>
    <row r="4" customFormat="false" ht="12.75" hidden="false" customHeight="false" outlineLevel="0" collapsed="false">
      <c r="A4" s="9" t="s">
        <v>575</v>
      </c>
    </row>
    <row r="5" customFormat="false" ht="12.75" hidden="false" customHeight="false" outlineLevel="0" collapsed="false">
      <c r="A5" s="0" t="s">
        <v>576</v>
      </c>
    </row>
    <row r="8" customFormat="false" ht="12.75" hidden="false" customHeight="false" outlineLevel="0" collapsed="false">
      <c r="A8" s="0" t="s">
        <v>577</v>
      </c>
    </row>
    <row r="9" s="462" customFormat="true" ht="12.75" hidden="false" customHeight="true" outlineLevel="0" collapsed="false">
      <c r="A9" s="460" t="s">
        <v>578</v>
      </c>
      <c r="B9" s="461" t="s">
        <v>579</v>
      </c>
      <c r="D9" s="462" t="s">
        <v>580</v>
      </c>
    </row>
    <row r="10" s="80" customFormat="true" ht="12.75" hidden="false" customHeight="false" outlineLevel="0" collapsed="false">
      <c r="A10" s="463" t="s">
        <v>581</v>
      </c>
      <c r="B10" s="464" t="n">
        <v>0.0339</v>
      </c>
      <c r="D10" s="80" t="s">
        <v>582</v>
      </c>
    </row>
    <row r="11" s="80" customFormat="true" ht="12.75" hidden="false" customHeight="false" outlineLevel="0" collapsed="false">
      <c r="A11" s="463" t="s">
        <v>583</v>
      </c>
      <c r="B11" s="464" t="n">
        <v>0.0172</v>
      </c>
      <c r="D11" s="80" t="s">
        <v>582</v>
      </c>
    </row>
    <row r="12" s="80" customFormat="true" ht="12.75" hidden="false" customHeight="false" outlineLevel="0" collapsed="false">
      <c r="A12" s="463" t="s">
        <v>584</v>
      </c>
      <c r="B12" s="464" t="n">
        <v>0.0018</v>
      </c>
      <c r="D12" s="80" t="s">
        <v>582</v>
      </c>
    </row>
    <row r="13" s="80" customFormat="true" ht="12.75" hidden="false" customHeight="false" outlineLevel="0" collapsed="false">
      <c r="A13" s="463" t="s">
        <v>585</v>
      </c>
      <c r="B13" s="464" t="n">
        <v>0.0086</v>
      </c>
      <c r="D13" s="80" t="s">
        <v>582</v>
      </c>
    </row>
    <row r="14" s="80" customFormat="true" ht="12.75" hidden="false" customHeight="false" outlineLevel="0" collapsed="false">
      <c r="A14" s="463" t="s">
        <v>586</v>
      </c>
      <c r="B14" s="464" t="n">
        <v>0.0187</v>
      </c>
      <c r="D14" s="80" t="s">
        <v>582</v>
      </c>
    </row>
    <row r="15" s="55" customFormat="true" ht="12.75" hidden="false" customHeight="false" outlineLevel="0" collapsed="false">
      <c r="A15" s="465" t="s">
        <v>587</v>
      </c>
      <c r="B15" s="466" t="n">
        <v>0.0105</v>
      </c>
    </row>
    <row r="16" s="55" customFormat="true" ht="12.75" hidden="false" customHeight="false" outlineLevel="0" collapsed="false">
      <c r="A16" s="465" t="s">
        <v>588</v>
      </c>
      <c r="B16" s="466" t="n">
        <v>0.0502</v>
      </c>
      <c r="D16" s="55" t="s">
        <v>589</v>
      </c>
    </row>
    <row r="17" s="80" customFormat="true" ht="12.75" hidden="false" customHeight="false" outlineLevel="0" collapsed="false">
      <c r="A17" s="463" t="s">
        <v>590</v>
      </c>
      <c r="B17" s="464" t="n">
        <v>0.0059</v>
      </c>
    </row>
    <row r="18" s="80" customFormat="true" ht="12.75" hidden="false" customHeight="false" outlineLevel="0" collapsed="false">
      <c r="A18" s="463" t="s">
        <v>591</v>
      </c>
      <c r="B18" s="464" t="n">
        <v>0.0022</v>
      </c>
      <c r="D18" s="80" t="s">
        <v>592</v>
      </c>
    </row>
    <row r="19" s="55" customFormat="true" ht="12.75" hidden="false" customHeight="false" outlineLevel="0" collapsed="false">
      <c r="A19" s="465" t="s">
        <v>593</v>
      </c>
      <c r="B19" s="466" t="n">
        <v>0.0066</v>
      </c>
    </row>
    <row r="20" s="80" customFormat="true" ht="12.75" hidden="false" customHeight="false" outlineLevel="0" collapsed="false">
      <c r="A20" s="463" t="s">
        <v>594</v>
      </c>
      <c r="B20" s="464" t="n">
        <v>0.004</v>
      </c>
    </row>
    <row r="21" s="80" customFormat="true" ht="12.75" hidden="false" customHeight="false" outlineLevel="0" collapsed="false">
      <c r="A21" s="463" t="s">
        <v>595</v>
      </c>
      <c r="B21" s="464" t="n">
        <v>0.0017</v>
      </c>
      <c r="D21" s="80" t="s">
        <v>592</v>
      </c>
    </row>
    <row r="22" s="80" customFormat="true" ht="12.75" hidden="false" customHeight="false" outlineLevel="0" collapsed="false">
      <c r="A22" s="463" t="s">
        <v>596</v>
      </c>
      <c r="B22" s="464" t="n">
        <v>0.0052</v>
      </c>
      <c r="D22" s="80" t="s">
        <v>592</v>
      </c>
    </row>
    <row r="23" s="80" customFormat="true" ht="12.75" hidden="false" customHeight="false" outlineLevel="0" collapsed="false">
      <c r="A23" s="463" t="s">
        <v>597</v>
      </c>
      <c r="B23" s="464" t="n">
        <v>0.0071</v>
      </c>
      <c r="D23" s="80" t="s">
        <v>592</v>
      </c>
    </row>
    <row r="24" s="80" customFormat="true" ht="12.75" hidden="false" customHeight="false" outlineLevel="0" collapsed="false">
      <c r="A24" s="463" t="s">
        <v>598</v>
      </c>
      <c r="B24" s="464" t="n">
        <v>0.0035</v>
      </c>
    </row>
    <row r="25" s="55" customFormat="true" ht="12.75" hidden="false" customHeight="false" outlineLevel="0" collapsed="false">
      <c r="A25" s="465" t="s">
        <v>599</v>
      </c>
      <c r="B25" s="466" t="n">
        <v>0.0123</v>
      </c>
    </row>
    <row r="26" s="55" customFormat="true" ht="12.75" hidden="false" customHeight="false" outlineLevel="0" collapsed="false">
      <c r="A26" s="465" t="s">
        <v>600</v>
      </c>
      <c r="B26" s="466" t="n">
        <v>0.0102</v>
      </c>
      <c r="D26" s="55" t="s">
        <v>601</v>
      </c>
    </row>
    <row r="27" s="462" customFormat="true" ht="12.75" hidden="false" customHeight="false" outlineLevel="0" collapsed="false">
      <c r="A27" s="460" t="s">
        <v>60</v>
      </c>
      <c r="B27" s="467" t="n">
        <f aca="false">SUM(B10:B26)</f>
        <v>0.1996</v>
      </c>
      <c r="C27" s="462" t="s">
        <v>602</v>
      </c>
    </row>
    <row r="28" customFormat="false" ht="12.75" hidden="false" customHeight="false" outlineLevel="0" collapsed="false">
      <c r="C28" s="9" t="s">
        <v>603</v>
      </c>
      <c r="D28" s="9"/>
      <c r="E28" s="9"/>
    </row>
    <row r="30" customFormat="false" ht="12.75" hidden="false" customHeight="false" outlineLevel="0" collapsed="false">
      <c r="C30" s="138"/>
      <c r="D30" s="32"/>
      <c r="E30" s="32"/>
      <c r="F30" s="32"/>
    </row>
    <row r="31" customFormat="false" ht="12.75" hidden="false" customHeight="false" outlineLevel="0" collapsed="false">
      <c r="C31" s="468"/>
      <c r="D31" s="468"/>
      <c r="E31" s="32"/>
      <c r="F31" s="287"/>
    </row>
    <row r="32" customFormat="false" ht="25.5" hidden="false" customHeight="false" outlineLevel="0" collapsed="false">
      <c r="A32" s="463" t="s">
        <v>604</v>
      </c>
      <c r="B32" s="469" t="n">
        <f aca="false">+B17+0.5*(B18+B21+B22+B23)+B24+B20</f>
        <v>0.0215</v>
      </c>
      <c r="C32" s="470"/>
      <c r="D32" s="470"/>
      <c r="E32" s="32"/>
      <c r="F32" s="32"/>
    </row>
    <row r="33" customFormat="false" ht="25.5" hidden="false" customHeight="false" outlineLevel="0" collapsed="false">
      <c r="A33" s="471" t="s">
        <v>605</v>
      </c>
      <c r="B33" s="472" t="n">
        <f aca="false">B25+B15+B19</f>
        <v>0.0294</v>
      </c>
      <c r="E33" s="54"/>
      <c r="F33" s="31"/>
    </row>
    <row r="34" customFormat="false" ht="12.75" hidden="false" customHeight="false" outlineLevel="0" collapsed="false">
      <c r="D34" s="35"/>
      <c r="E34" s="54"/>
      <c r="F34" s="35"/>
    </row>
    <row r="35" customFormat="false" ht="12.75" hidden="false" customHeight="false" outlineLevel="0" collapsed="false">
      <c r="A35" s="0" t="s">
        <v>606</v>
      </c>
      <c r="B35" s="26" t="n">
        <f aca="false">+'Boston GHG Inventory'!T14+'Boston GHG Inventory'!T15</f>
        <v>0.365949756541312</v>
      </c>
      <c r="E35" s="54"/>
      <c r="F35" s="31"/>
    </row>
    <row r="36" customFormat="false" ht="15" hidden="false" customHeight="true" outlineLevel="0" collapsed="false">
      <c r="A36" s="473" t="s">
        <v>607</v>
      </c>
      <c r="B36" s="474" t="n">
        <f aca="false">+B32*B35</f>
        <v>0.00786791976563821</v>
      </c>
      <c r="E36" s="54"/>
      <c r="F36" s="35"/>
    </row>
    <row r="37" customFormat="false" ht="15" hidden="false" customHeight="true" outlineLevel="0" collapsed="false">
      <c r="A37" s="44" t="s">
        <v>608</v>
      </c>
      <c r="B37" s="475" t="n">
        <f aca="false">+B33*B35</f>
        <v>0.0107589228423146</v>
      </c>
      <c r="D37" s="35"/>
      <c r="E37" s="32"/>
      <c r="F37" s="32"/>
    </row>
    <row r="38" customFormat="false" ht="12.75" hidden="false" customHeight="false" outlineLevel="0" collapsed="false">
      <c r="B38" s="26"/>
      <c r="E38" s="32"/>
      <c r="F38" s="32"/>
    </row>
    <row r="39" customFormat="false" ht="25.5" hidden="false" customHeight="false" outlineLevel="0" collapsed="false">
      <c r="A39" s="476" t="s">
        <v>609</v>
      </c>
      <c r="B39" s="226" t="n">
        <f aca="false">+B37+B36</f>
        <v>0.0186268426079528</v>
      </c>
    </row>
    <row r="41" customFormat="false" ht="12.75" hidden="false" customHeight="false" outlineLevel="0" collapsed="false">
      <c r="D41" s="112"/>
    </row>
    <row r="42" customFormat="false" ht="12.75" hidden="false" customHeight="false" outlineLevel="0" collapsed="false">
      <c r="D42"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05" t="s">
        <v>610</v>
      </c>
    </row>
    <row r="4" customFormat="false" ht="12.75" hidden="false" customHeight="false" outlineLevel="0" collapsed="false">
      <c r="A4" s="229"/>
      <c r="D4" s="0" t="s">
        <v>611</v>
      </c>
      <c r="I4" s="9" t="s">
        <v>69</v>
      </c>
    </row>
    <row r="5" customFormat="false" ht="12.75" hidden="false" customHeight="false" outlineLevel="0" collapsed="false">
      <c r="I5" s="0" t="s">
        <v>612</v>
      </c>
    </row>
    <row r="6" customFormat="false" ht="12.75" hidden="false" customHeight="false" outlineLevel="0" collapsed="false">
      <c r="A6" s="50" t="s">
        <v>613</v>
      </c>
      <c r="D6" s="26" t="n">
        <v>0.15</v>
      </c>
      <c r="I6" s="50"/>
    </row>
    <row r="7" customFormat="false" ht="12.75" hidden="false" customHeight="false" outlineLevel="0" collapsed="false">
      <c r="A7" s="50" t="s">
        <v>614</v>
      </c>
      <c r="D7" s="26" t="n">
        <v>0.05</v>
      </c>
    </row>
    <row r="8" customFormat="false" ht="12.75" hidden="false" customHeight="false" outlineLevel="0" collapsed="false">
      <c r="A8" s="0" t="s">
        <v>348</v>
      </c>
      <c r="D8" s="26" t="n">
        <f aca="false">+D6-D7</f>
        <v>0.1</v>
      </c>
    </row>
    <row r="9" customFormat="false" ht="12.75" hidden="false" customHeight="false" outlineLevel="0" collapsed="false">
      <c r="A9" s="0" t="s">
        <v>615</v>
      </c>
      <c r="D9" s="26" t="n">
        <v>0.025</v>
      </c>
    </row>
    <row r="10" customFormat="false" ht="12.75" hidden="false" customHeight="false" outlineLevel="0" collapsed="false">
      <c r="A10" s="227" t="s">
        <v>616</v>
      </c>
      <c r="B10" s="227"/>
      <c r="C10" s="227"/>
      <c r="D10" s="228" t="n">
        <f aca="false">+D8-D9</f>
        <v>0.075</v>
      </c>
    </row>
    <row r="13" customFormat="false" ht="12.75" hidden="false" customHeight="false" outlineLevel="0" collapsed="false">
      <c r="A13" s="9" t="s">
        <v>357</v>
      </c>
    </row>
    <row r="14" customFormat="false" ht="12.75" hidden="false" customHeight="false" outlineLevel="0" collapsed="false">
      <c r="A14" s="0" t="s">
        <v>617</v>
      </c>
    </row>
    <row r="15" customFormat="false" ht="12.75" hidden="false" customHeight="false" outlineLevel="0" collapsed="false">
      <c r="A15" s="0" t="s">
        <v>618</v>
      </c>
    </row>
    <row r="18" customFormat="false" ht="12.75" hidden="false" customHeight="false" outlineLevel="0" collapsed="false">
      <c r="A18" s="138"/>
      <c r="B18" s="32"/>
    </row>
    <row r="19" customFormat="false" ht="12.75" hidden="false" customHeight="false" outlineLevel="0" collapsed="false">
      <c r="A19" s="32"/>
      <c r="B19" s="32"/>
    </row>
    <row r="20" customFormat="false" ht="12.75" hidden="false" customHeight="false" outlineLevel="0" collapsed="false">
      <c r="A20" s="32"/>
      <c r="B20" s="32"/>
    </row>
    <row r="21" customFormat="false" ht="12.75" hidden="false" customHeight="false" outlineLevel="0" collapsed="false">
      <c r="A21" s="32"/>
      <c r="B21" s="32"/>
    </row>
    <row r="22" customFormat="false" ht="12.75" hidden="false" customHeight="false" outlineLevel="0" collapsed="false">
      <c r="A22" s="32"/>
      <c r="B22" s="32"/>
    </row>
    <row r="23" customFormat="false" ht="12.75" hidden="false" customHeight="false" outlineLevel="0" collapsed="false">
      <c r="A23" s="32"/>
      <c r="B23" s="32"/>
    </row>
    <row r="24" customFormat="false" ht="12.75" hidden="false" customHeight="false" outlineLevel="0" collapsed="false">
      <c r="A24" s="32"/>
      <c r="B24" s="32"/>
    </row>
    <row r="25" customFormat="false" ht="12.75" hidden="false" customHeight="false" outlineLevel="0" collapsed="false">
      <c r="A25" s="32"/>
      <c r="B25" s="32"/>
    </row>
    <row r="26" customFormat="false" ht="12.75" hidden="false" customHeight="false" outlineLevel="0" collapsed="false">
      <c r="A26" s="32"/>
      <c r="B26" s="32"/>
    </row>
    <row r="27" customFormat="false" ht="12.75" hidden="false" customHeight="false" outlineLevel="0" collapsed="false">
      <c r="A27" s="32"/>
      <c r="B27" s="32"/>
    </row>
    <row r="30" customFormat="false" ht="12.75" hidden="false" customHeight="false" outlineLevel="0" collapsed="false">
      <c r="A30"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9.56"/>
    <col collapsed="false" customWidth="true" hidden="false" outlineLevel="0" max="3" min="3" style="0" width="7.56"/>
    <col collapsed="false" customWidth="true" hidden="false" outlineLevel="0" max="4" min="4" style="0" width="10.56"/>
    <col collapsed="false" customWidth="true" hidden="false" outlineLevel="0" max="6" min="5" style="0" width="15.41"/>
    <col collapsed="false" customWidth="true" hidden="false" outlineLevel="0" max="7" min="7" style="0" width="12.85"/>
    <col collapsed="false" customWidth="true" hidden="false" outlineLevel="0" max="8" min="8" style="0" width="12.7"/>
    <col collapsed="false" customWidth="true" hidden="false" outlineLevel="0" max="15" min="15" style="0" width="12.42"/>
  </cols>
  <sheetData>
    <row r="1" customFormat="false" ht="18" hidden="false" customHeight="false" outlineLevel="0" collapsed="false">
      <c r="A1" s="7" t="s">
        <v>9</v>
      </c>
    </row>
    <row r="2" customFormat="false" ht="15" hidden="false" customHeight="false" outlineLevel="0" collapsed="false">
      <c r="A2" s="8" t="s">
        <v>10</v>
      </c>
    </row>
    <row r="4" customFormat="false" ht="12.75" hidden="false" customHeight="false" outlineLevel="0" collapsed="false">
      <c r="B4" s="9" t="s">
        <v>11</v>
      </c>
      <c r="C4" s="9"/>
      <c r="D4" s="9" t="s">
        <v>12</v>
      </c>
      <c r="E4" s="9"/>
      <c r="F4" s="9" t="s">
        <v>13</v>
      </c>
      <c r="G4" s="9"/>
    </row>
    <row r="5" customFormat="false" ht="13.5" hidden="false" customHeight="false" outlineLevel="0" collapsed="false">
      <c r="B5" s="9" t="s">
        <v>14</v>
      </c>
      <c r="C5" s="9" t="s">
        <v>15</v>
      </c>
      <c r="D5" s="9" t="s">
        <v>14</v>
      </c>
      <c r="E5" s="9" t="s">
        <v>15</v>
      </c>
      <c r="F5" s="9" t="s">
        <v>16</v>
      </c>
      <c r="G5" s="9"/>
      <c r="I5" s="10" t="s">
        <v>17</v>
      </c>
      <c r="J5" s="11"/>
      <c r="K5" s="12" t="s">
        <v>18</v>
      </c>
      <c r="L5" s="13"/>
      <c r="M5" s="13"/>
      <c r="N5" s="14" t="s">
        <v>19</v>
      </c>
      <c r="O5" s="15"/>
      <c r="P5" s="15"/>
      <c r="Q5" s="15"/>
      <c r="R5" s="15"/>
    </row>
    <row r="6" customFormat="false" ht="15.75" hidden="false" customHeight="false" outlineLevel="0" collapsed="false">
      <c r="A6" s="16" t="s">
        <v>20</v>
      </c>
      <c r="B6" s="16" t="n">
        <f aca="false">1480+4720-182</f>
        <v>6018</v>
      </c>
      <c r="C6" s="17" t="n">
        <f aca="false">0.173+0.553-0.021</f>
        <v>0.705</v>
      </c>
      <c r="D6" s="18" t="n">
        <f aca="false">+E6*B40</f>
        <v>1457.6282582015</v>
      </c>
      <c r="E6" s="19" t="n">
        <f aca="false">SUM(E7:E20)</f>
        <v>0.170602558310101</v>
      </c>
      <c r="F6" s="19"/>
      <c r="G6" s="20" t="s">
        <v>21</v>
      </c>
      <c r="H6" s="21" t="s">
        <v>22</v>
      </c>
      <c r="I6" s="22" t="s">
        <v>23</v>
      </c>
      <c r="J6" s="22" t="s">
        <v>24</v>
      </c>
      <c r="K6" s="23" t="s">
        <v>25</v>
      </c>
      <c r="L6" s="23" t="s">
        <v>26</v>
      </c>
      <c r="M6" s="23" t="s">
        <v>27</v>
      </c>
      <c r="N6" s="24" t="s">
        <v>28</v>
      </c>
      <c r="O6" s="24" t="s">
        <v>29</v>
      </c>
      <c r="P6" s="24" t="s">
        <v>30</v>
      </c>
      <c r="Q6" s="24" t="s">
        <v>31</v>
      </c>
      <c r="R6" s="24" t="s">
        <v>32</v>
      </c>
    </row>
    <row r="7" customFormat="false" ht="12.75" hidden="false" customHeight="false" outlineLevel="0" collapsed="false">
      <c r="A7" s="0" t="s">
        <v>33</v>
      </c>
      <c r="C7" s="25"/>
      <c r="E7" s="26" t="n">
        <f aca="false">+RPS!D10*'Boston GHG Inventory'!R5</f>
        <v>0.0288208466636085</v>
      </c>
      <c r="F7" s="26" t="n">
        <f aca="false">E7/E40</f>
        <v>0.113673901632165</v>
      </c>
      <c r="G7" s="26" t="n">
        <f aca="false">E7*'Boston GHG Inventory'!T5</f>
        <v>0.00494481610795863</v>
      </c>
      <c r="H7" s="26" t="n">
        <f aca="false">E7*'Boston GHG Inventory'!U5</f>
        <v>0.0238760305556499</v>
      </c>
      <c r="I7" s="27" t="s">
        <v>34</v>
      </c>
      <c r="J7" s="27"/>
      <c r="K7" s="28"/>
      <c r="L7" s="28" t="s">
        <v>34</v>
      </c>
      <c r="M7" s="28"/>
      <c r="N7" s="29" t="s">
        <v>34</v>
      </c>
      <c r="O7" s="29"/>
      <c r="P7" s="29"/>
      <c r="Q7" s="29"/>
      <c r="R7" s="29"/>
    </row>
    <row r="8" customFormat="false" ht="12.75" hidden="false" customHeight="false" outlineLevel="0" collapsed="false">
      <c r="A8" s="0" t="s">
        <v>35</v>
      </c>
      <c r="C8" s="25"/>
      <c r="E8" s="26" t="n">
        <f aca="false">+'Utility Energy Efficiency'!D10*'Boston GHG Inventory'!R5</f>
        <v>0.06110019492685</v>
      </c>
      <c r="F8" s="26" t="n">
        <f aca="false">E8/E40</f>
        <v>0.240988671460189</v>
      </c>
      <c r="G8" s="26" t="n">
        <f aca="false">E8*'Boston GHG Inventory'!T5</f>
        <v>0.0104830101488723</v>
      </c>
      <c r="H8" s="26" t="n">
        <f aca="false">E8*'Boston GHG Inventory'!U5</f>
        <v>0.0506171847779777</v>
      </c>
      <c r="I8" s="27" t="s">
        <v>34</v>
      </c>
      <c r="J8" s="27"/>
      <c r="K8" s="28"/>
      <c r="L8" s="28" t="s">
        <v>34</v>
      </c>
      <c r="M8" s="28"/>
      <c r="N8" s="29" t="s">
        <v>34</v>
      </c>
      <c r="O8" s="29"/>
      <c r="P8" s="29"/>
      <c r="Q8" s="29"/>
      <c r="R8" s="29"/>
    </row>
    <row r="9" customFormat="false" ht="12.75" hidden="false" customHeight="false" outlineLevel="0" collapsed="false">
      <c r="A9" s="0" t="s">
        <v>36</v>
      </c>
      <c r="C9" s="25"/>
      <c r="E9" s="26" t="n">
        <f aca="false">+'Utility Energy Efficiency'!D26*'Boston GHG Inventory'!R6</f>
        <v>0.0177316097240724</v>
      </c>
      <c r="F9" s="26" t="n">
        <f aca="false">E9/E40</f>
        <v>0.0699362264780108</v>
      </c>
      <c r="G9" s="26" t="n">
        <f aca="false">E9*'Boston GHG Inventory'!T6</f>
        <v>0.00421782585939938</v>
      </c>
      <c r="H9" s="26" t="n">
        <f aca="false">E9*'Boston GHG Inventory'!U6</f>
        <v>0.0135137481769421</v>
      </c>
      <c r="I9" s="27" t="s">
        <v>34</v>
      </c>
      <c r="J9" s="27"/>
      <c r="K9" s="28"/>
      <c r="L9" s="28" t="s">
        <v>34</v>
      </c>
      <c r="M9" s="28"/>
      <c r="N9" s="29"/>
      <c r="O9" s="29" t="s">
        <v>34</v>
      </c>
      <c r="P9" s="29"/>
      <c r="Q9" s="29"/>
      <c r="R9" s="29"/>
    </row>
    <row r="10" customFormat="false" ht="12.75" hidden="false" customHeight="false" outlineLevel="0" collapsed="false">
      <c r="A10" s="0" t="s">
        <v>37</v>
      </c>
      <c r="C10" s="25"/>
      <c r="E10" s="30" t="n">
        <f aca="false">('Building Code &amp; Stretch Code'!J27*'Boston GHG Inventory'!R5)+('Building Code &amp; Stretch Code'!J28*'Boston GHG Inventory'!R6)</f>
        <v>0.0046918308147718</v>
      </c>
      <c r="F10" s="30" t="n">
        <f aca="false">E10/E40</f>
        <v>0.0185053104351221</v>
      </c>
      <c r="G10" s="30" t="n">
        <f aca="false">E10*0.2</f>
        <v>0.00093836616295436</v>
      </c>
      <c r="H10" s="31" t="n">
        <f aca="false">E10*0.8</f>
        <v>0.00375346465181744</v>
      </c>
      <c r="I10" s="27" t="s">
        <v>34</v>
      </c>
      <c r="J10" s="27"/>
      <c r="K10" s="28"/>
      <c r="L10" s="28" t="s">
        <v>34</v>
      </c>
      <c r="M10" s="28"/>
      <c r="N10" s="29" t="s">
        <v>34</v>
      </c>
      <c r="O10" s="29" t="s">
        <v>34</v>
      </c>
      <c r="P10" s="29"/>
      <c r="Q10" s="29"/>
      <c r="R10" s="29"/>
    </row>
    <row r="11" customFormat="false" ht="12.75" hidden="false" customHeight="false" outlineLevel="0" collapsed="false">
      <c r="A11" s="0" t="s">
        <v>38</v>
      </c>
      <c r="C11" s="25"/>
      <c r="E11" s="26" t="n">
        <f aca="false">+'Appliance Standards'!$J$17</f>
        <v>0.0128</v>
      </c>
      <c r="F11" s="26" t="n">
        <f aca="false">E11/E40</f>
        <v>0.0504851907327532</v>
      </c>
      <c r="G11" s="26" t="n">
        <f aca="false">E11*0.5</f>
        <v>0.0064</v>
      </c>
      <c r="H11" s="31" t="n">
        <f aca="false">E11*0.5</f>
        <v>0.0064</v>
      </c>
      <c r="I11" s="27" t="s">
        <v>34</v>
      </c>
      <c r="J11" s="27"/>
      <c r="K11" s="28"/>
      <c r="L11" s="28"/>
      <c r="M11" s="28" t="s">
        <v>34</v>
      </c>
      <c r="N11" s="29" t="s">
        <v>34</v>
      </c>
      <c r="O11" s="29" t="s">
        <v>34</v>
      </c>
      <c r="P11" s="29"/>
      <c r="Q11" s="29"/>
      <c r="R11" s="29"/>
    </row>
    <row r="12" customFormat="false" ht="12.75" hidden="false" customHeight="false" outlineLevel="0" collapsed="false">
      <c r="A12" s="32" t="s">
        <v>39</v>
      </c>
      <c r="C12" s="25"/>
      <c r="E12" s="26"/>
      <c r="F12" s="26"/>
      <c r="G12" s="26"/>
      <c r="H12" s="26"/>
      <c r="I12" s="27" t="s">
        <v>34</v>
      </c>
      <c r="J12" s="27"/>
      <c r="K12" s="28"/>
      <c r="L12" s="28" t="s">
        <v>34</v>
      </c>
      <c r="M12" s="28"/>
      <c r="N12" s="29" t="s">
        <v>34</v>
      </c>
      <c r="O12" s="29"/>
      <c r="P12" s="29"/>
      <c r="Q12" s="29"/>
      <c r="R12" s="29"/>
    </row>
    <row r="13" customFormat="false" ht="12.75" hidden="false" customHeight="false" outlineLevel="0" collapsed="false">
      <c r="A13" s="32"/>
      <c r="C13" s="25"/>
      <c r="E13" s="26"/>
      <c r="F13" s="26"/>
      <c r="G13" s="26"/>
      <c r="H13" s="26"/>
      <c r="I13" s="27"/>
      <c r="J13" s="27"/>
      <c r="K13" s="28"/>
      <c r="L13" s="28"/>
      <c r="M13" s="28"/>
      <c r="N13" s="29"/>
      <c r="O13" s="29"/>
      <c r="P13" s="29"/>
      <c r="Q13" s="29"/>
      <c r="R13" s="29"/>
    </row>
    <row r="14" customFormat="false" ht="12.75" hidden="false" customHeight="false" outlineLevel="0" collapsed="false">
      <c r="A14" s="0" t="s">
        <v>40</v>
      </c>
      <c r="C14" s="25"/>
      <c r="E14" s="30" t="n">
        <f aca="false">('Boston GHG Inventory'!R5*'Building Code &amp; Stretch Code'!J29)+('Boston GHG Inventory'!R6*'Building Code &amp; Stretch Code'!J30)</f>
        <v>0.0023459154073859</v>
      </c>
      <c r="F14" s="30" t="n">
        <f aca="false">E14/E40</f>
        <v>0.00925265521756107</v>
      </c>
      <c r="G14" s="30" t="n">
        <f aca="false">E14*0.2</f>
        <v>0.00046918308147718</v>
      </c>
      <c r="H14" s="31" t="n">
        <f aca="false">E14*0.8</f>
        <v>0.00187673232590872</v>
      </c>
      <c r="I14" s="27"/>
      <c r="J14" s="27" t="s">
        <v>34</v>
      </c>
      <c r="K14" s="28" t="s">
        <v>34</v>
      </c>
      <c r="L14" s="28"/>
      <c r="M14" s="28"/>
      <c r="N14" s="29" t="s">
        <v>34</v>
      </c>
      <c r="O14" s="29" t="s">
        <v>34</v>
      </c>
      <c r="P14" s="29"/>
      <c r="Q14" s="29"/>
      <c r="R14" s="29"/>
    </row>
    <row r="15" customFormat="false" ht="12.75" hidden="false" customHeight="false" outlineLevel="0" collapsed="false">
      <c r="A15" s="0" t="s">
        <v>41</v>
      </c>
      <c r="C15" s="25"/>
      <c r="E15" s="30" t="n">
        <f aca="false">+'Labeling + Retrofit Ord.'!B56</f>
        <v>0.0054558</v>
      </c>
      <c r="F15" s="30" t="n">
        <f aca="false">E15/E40</f>
        <v>0.0215185237187309</v>
      </c>
      <c r="G15" s="30" t="n">
        <f aca="false">'Labeling + Retrofit Ord.'!D64</f>
        <v>0.0008358</v>
      </c>
      <c r="H15" s="26" t="n">
        <f aca="false">'Labeling + Retrofit Ord.'!D65</f>
        <v>0.00462</v>
      </c>
      <c r="I15" s="27"/>
      <c r="J15" s="27" t="s">
        <v>34</v>
      </c>
      <c r="K15" s="28" t="s">
        <v>34</v>
      </c>
      <c r="L15" s="28"/>
      <c r="M15" s="28"/>
      <c r="N15" s="29" t="s">
        <v>34</v>
      </c>
      <c r="O15" s="29" t="s">
        <v>34</v>
      </c>
      <c r="P15" s="29"/>
      <c r="Q15" s="29"/>
      <c r="R15" s="29"/>
    </row>
    <row r="16" customFormat="false" ht="12.75" hidden="false" customHeight="false" outlineLevel="0" collapsed="false">
      <c r="A16" s="0" t="s">
        <v>42</v>
      </c>
      <c r="C16" s="25"/>
      <c r="E16" s="30" t="n">
        <f aca="false">+'Labeling + Retrofit Ord.'!L56</f>
        <v>0.0164055</v>
      </c>
      <c r="F16" s="30" t="n">
        <f aca="false">E16/E40</f>
        <v>0.0647058434817331</v>
      </c>
      <c r="G16" s="30" t="n">
        <f aca="false">'Labeling + Retrofit Ord.'!N64</f>
        <v>0.003948</v>
      </c>
      <c r="H16" s="26" t="n">
        <f aca="false">'Labeling + Retrofit Ord.'!N65</f>
        <v>0.0124575</v>
      </c>
      <c r="I16" s="27"/>
      <c r="J16" s="27" t="s">
        <v>34</v>
      </c>
      <c r="K16" s="28" t="s">
        <v>34</v>
      </c>
      <c r="L16" s="28"/>
      <c r="M16" s="28"/>
      <c r="N16" s="29" t="s">
        <v>34</v>
      </c>
      <c r="O16" s="29" t="s">
        <v>34</v>
      </c>
      <c r="P16" s="29"/>
      <c r="Q16" s="29"/>
      <c r="R16" s="29"/>
    </row>
    <row r="17" customFormat="false" ht="12.75" hidden="false" customHeight="false" outlineLevel="0" collapsed="false">
      <c r="A17" s="0" t="s">
        <v>43</v>
      </c>
      <c r="C17" s="25"/>
      <c r="E17" s="30" t="n">
        <f aca="false">+'Utility Energy Efficiency'!D49*'Boston GHG Inventory'!R7</f>
        <v>0.00760555935477973</v>
      </c>
      <c r="F17" s="30" t="n">
        <f aca="false">E17/E40</f>
        <v>0.0299975089574477</v>
      </c>
      <c r="G17" s="30" t="n">
        <f aca="false">E17*'Boston GHG Inventory'!T7</f>
        <v>0.00362618471969547</v>
      </c>
      <c r="H17" s="26" t="n">
        <f aca="false">E17*'Boston GHG Inventory'!U7</f>
        <v>0.00397937463508426</v>
      </c>
      <c r="I17" s="27"/>
      <c r="J17" s="27" t="s">
        <v>34</v>
      </c>
      <c r="K17" s="28" t="s">
        <v>34</v>
      </c>
      <c r="L17" s="28"/>
      <c r="M17" s="28"/>
      <c r="N17" s="29"/>
      <c r="O17" s="29"/>
      <c r="P17" s="29" t="s">
        <v>34</v>
      </c>
      <c r="Q17" s="29"/>
      <c r="R17" s="29"/>
    </row>
    <row r="18" customFormat="false" ht="12.75" hidden="false" customHeight="false" outlineLevel="0" collapsed="false">
      <c r="A18" s="32" t="s">
        <v>44</v>
      </c>
      <c r="B18" s="32"/>
      <c r="C18" s="33"/>
      <c r="D18" s="32"/>
      <c r="E18" s="30" t="n">
        <f aca="false">'Cool Roofs'!B6</f>
        <v>0.000948455078530728</v>
      </c>
      <c r="F18" s="30" t="n">
        <f aca="false">E18/E40</f>
        <v>0.00374085433914627</v>
      </c>
      <c r="G18" s="30"/>
      <c r="H18" s="30" t="n">
        <f aca="false">'Cool Roofs'!B4</f>
        <v>0.000860908658181476</v>
      </c>
      <c r="I18" s="27"/>
      <c r="J18" s="27" t="s">
        <v>34</v>
      </c>
      <c r="K18" s="28" t="s">
        <v>34</v>
      </c>
      <c r="L18" s="28"/>
      <c r="M18" s="28"/>
      <c r="N18" s="29" t="s">
        <v>34</v>
      </c>
      <c r="O18" s="29" t="s">
        <v>34</v>
      </c>
      <c r="P18" s="29"/>
      <c r="Q18" s="29"/>
      <c r="R18" s="29"/>
    </row>
    <row r="19" customFormat="false" ht="12.75" hidden="false" customHeight="false" outlineLevel="0" collapsed="false">
      <c r="A19" s="0" t="s">
        <v>45</v>
      </c>
      <c r="C19" s="25"/>
      <c r="E19" s="30" t="n">
        <f aca="false">0.05*'Boston GHG Inventory'!R7</f>
        <v>0.00482892657446332</v>
      </c>
      <c r="F19" s="30" t="n">
        <f aca="false">E19/E40</f>
        <v>0.0190460374333001</v>
      </c>
      <c r="G19" s="30" t="n">
        <f aca="false">E19*0.9</f>
        <v>0.00434603391701699</v>
      </c>
      <c r="H19" s="31" t="n">
        <f aca="false">E19*0.1</f>
        <v>0.000482892657446332</v>
      </c>
      <c r="I19" s="27"/>
      <c r="J19" s="27" t="s">
        <v>34</v>
      </c>
      <c r="K19" s="28"/>
      <c r="L19" s="28" t="s">
        <v>34</v>
      </c>
      <c r="M19" s="28"/>
      <c r="N19" s="29"/>
      <c r="O19" s="29"/>
      <c r="P19" s="29" t="s">
        <v>34</v>
      </c>
      <c r="Q19" s="29"/>
      <c r="R19" s="29"/>
    </row>
    <row r="20" customFormat="false" ht="12.75" hidden="false" customHeight="false" outlineLevel="0" collapsed="false">
      <c r="A20" s="0" t="s">
        <v>46</v>
      </c>
      <c r="C20" s="25"/>
      <c r="E20" s="30" t="n">
        <f aca="false">+'Behavior Changes'!B36</f>
        <v>0.00786791976563821</v>
      </c>
      <c r="F20" s="30" t="n">
        <f aca="false">E20/E40</f>
        <v>0.0310322992217378</v>
      </c>
      <c r="G20" s="30" t="n">
        <f aca="false">E20</f>
        <v>0.00786791976563821</v>
      </c>
      <c r="H20" s="31"/>
      <c r="I20" s="27"/>
      <c r="J20" s="27" t="s">
        <v>34</v>
      </c>
      <c r="K20" s="28" t="s">
        <v>34</v>
      </c>
      <c r="L20" s="28"/>
      <c r="M20" s="28"/>
      <c r="N20" s="29" t="s">
        <v>34</v>
      </c>
      <c r="O20" s="29" t="s">
        <v>34</v>
      </c>
      <c r="P20" s="29"/>
      <c r="Q20" s="29"/>
      <c r="R20" s="29"/>
    </row>
    <row r="21" customFormat="false" ht="12.75" hidden="false" customHeight="false" outlineLevel="0" collapsed="false">
      <c r="C21" s="25"/>
      <c r="E21" s="26"/>
      <c r="F21" s="26"/>
      <c r="G21" s="26"/>
      <c r="H21" s="26"/>
      <c r="I21" s="27"/>
      <c r="J21" s="27"/>
      <c r="K21" s="28"/>
      <c r="L21" s="28"/>
      <c r="M21" s="28"/>
      <c r="N21" s="29"/>
      <c r="O21" s="29"/>
      <c r="P21" s="29"/>
      <c r="Q21" s="29"/>
      <c r="R21" s="29"/>
    </row>
    <row r="22" customFormat="false" ht="15.75" hidden="false" customHeight="false" outlineLevel="0" collapsed="false">
      <c r="A22" s="16" t="s">
        <v>47</v>
      </c>
      <c r="B22" s="16" t="n">
        <v>2310</v>
      </c>
      <c r="C22" s="17" t="n">
        <v>0.271</v>
      </c>
      <c r="D22" s="18" t="n">
        <f aca="false">+E22*B40</f>
        <v>650.649039714923</v>
      </c>
      <c r="E22" s="19" t="n">
        <f aca="false">SUM(E23:E34)</f>
        <v>0.0761527434123272</v>
      </c>
      <c r="F22" s="19"/>
      <c r="G22" s="19"/>
      <c r="H22" s="26"/>
      <c r="I22" s="27"/>
      <c r="J22" s="27"/>
      <c r="K22" s="28"/>
      <c r="L22" s="28"/>
      <c r="M22" s="28"/>
      <c r="N22" s="29"/>
      <c r="O22" s="29"/>
      <c r="P22" s="29"/>
      <c r="Q22" s="29"/>
      <c r="R22" s="29"/>
    </row>
    <row r="23" customFormat="false" ht="12.75" hidden="false" customHeight="false" outlineLevel="0" collapsed="false">
      <c r="A23" s="0" t="s">
        <v>48</v>
      </c>
      <c r="C23" s="25"/>
      <c r="E23" s="30" t="n">
        <f aca="false">'Vehicle Efficiency'!B8*'Boston GHG Inventory'!R9</f>
        <v>0.0344205314760573</v>
      </c>
      <c r="F23" s="30" t="n">
        <f aca="false">E23/E40</f>
        <v>0.135759929429023</v>
      </c>
      <c r="G23" s="30" t="n">
        <f aca="false">E23</f>
        <v>0.0344205314760573</v>
      </c>
      <c r="H23" s="26"/>
      <c r="I23" s="27" t="s">
        <v>34</v>
      </c>
      <c r="J23" s="27"/>
      <c r="K23" s="28"/>
      <c r="L23" s="28" t="s">
        <v>34</v>
      </c>
      <c r="M23" s="28" t="s">
        <v>34</v>
      </c>
      <c r="N23" s="29"/>
      <c r="O23" s="29"/>
      <c r="P23" s="29"/>
      <c r="Q23" s="29" t="s">
        <v>34</v>
      </c>
      <c r="R23" s="29"/>
    </row>
    <row r="24" customFormat="false" ht="12.75" hidden="false" customHeight="false" outlineLevel="0" collapsed="false">
      <c r="C24" s="25"/>
      <c r="E24" s="30"/>
      <c r="F24" s="30"/>
      <c r="G24" s="30"/>
      <c r="H24" s="26"/>
      <c r="I24" s="27"/>
      <c r="J24" s="27"/>
      <c r="K24" s="28"/>
      <c r="L24" s="28"/>
      <c r="M24" s="28"/>
      <c r="N24" s="29"/>
      <c r="O24" s="29"/>
      <c r="P24" s="29"/>
      <c r="Q24" s="29"/>
      <c r="R24" s="29"/>
    </row>
    <row r="25" customFormat="false" ht="12.75" hidden="false" customHeight="false" outlineLevel="0" collapsed="false">
      <c r="A25" s="0" t="s">
        <v>49</v>
      </c>
      <c r="C25" s="25"/>
      <c r="E25" s="30" t="n">
        <f aca="false">'Low Carbon Fuel Standard'!A3*'Boston GHG Inventory'!T15</f>
        <v>0.00952897756852305</v>
      </c>
      <c r="F25" s="30" t="n">
        <f aca="false">E25/E40</f>
        <v>0.0375837695339854</v>
      </c>
      <c r="G25" s="30" t="n">
        <f aca="false">E25*0.95</f>
        <v>0.0090525286900969</v>
      </c>
      <c r="H25" s="31" t="n">
        <f aca="false">E25*0.05</f>
        <v>0.000476448878426153</v>
      </c>
      <c r="I25" s="27"/>
      <c r="J25" s="27" t="s">
        <v>34</v>
      </c>
      <c r="K25" s="28"/>
      <c r="L25" s="28" t="s">
        <v>34</v>
      </c>
      <c r="M25" s="28" t="s">
        <v>34</v>
      </c>
      <c r="N25" s="29"/>
      <c r="O25" s="29"/>
      <c r="P25" s="29"/>
      <c r="Q25" s="29" t="s">
        <v>34</v>
      </c>
      <c r="R25" s="29"/>
    </row>
    <row r="26" customFormat="false" ht="12.75" hidden="false" customHeight="false" outlineLevel="0" collapsed="false">
      <c r="A26" s="0" t="s">
        <v>50</v>
      </c>
      <c r="C26" s="25"/>
      <c r="E26" s="30" t="n">
        <f aca="false">'Low Carbon Fuel Standard'!A3*'Boston GHG Inventory'!T16</f>
        <v>0.00203177899746907</v>
      </c>
      <c r="F26" s="30" t="n">
        <f aca="false">E26/E40</f>
        <v>0.00801365236047094</v>
      </c>
      <c r="G26" s="30" t="n">
        <f aca="false">E26*0.95</f>
        <v>0.00193019004759561</v>
      </c>
      <c r="H26" s="31" t="n">
        <f aca="false">E26*0.05</f>
        <v>0.000101588949873453</v>
      </c>
      <c r="I26" s="27"/>
      <c r="J26" s="27"/>
      <c r="K26" s="28"/>
      <c r="L26" s="28"/>
      <c r="M26" s="28"/>
      <c r="N26" s="29"/>
      <c r="O26" s="29"/>
      <c r="P26" s="29"/>
      <c r="Q26" s="29"/>
      <c r="R26" s="29" t="s">
        <v>34</v>
      </c>
    </row>
    <row r="27" customFormat="false" ht="12.75" hidden="false" customHeight="false" outlineLevel="0" collapsed="false">
      <c r="C27" s="25"/>
      <c r="E27" s="30"/>
      <c r="F27" s="30"/>
      <c r="G27" s="30"/>
      <c r="H27" s="31"/>
      <c r="I27" s="27"/>
      <c r="J27" s="27"/>
      <c r="K27" s="28"/>
      <c r="L27" s="28"/>
      <c r="M27" s="28"/>
      <c r="N27" s="29"/>
      <c r="O27" s="29"/>
      <c r="P27" s="29"/>
      <c r="Q27" s="29"/>
      <c r="R27" s="29"/>
    </row>
    <row r="28" customFormat="false" ht="12.75" hidden="false" customHeight="false" outlineLevel="0" collapsed="false">
      <c r="A28" s="0" t="s">
        <v>51</v>
      </c>
      <c r="C28" s="25"/>
      <c r="E28" s="30"/>
      <c r="F28" s="30"/>
      <c r="G28" s="30"/>
      <c r="H28" s="31"/>
      <c r="I28" s="34"/>
      <c r="J28" s="27"/>
      <c r="K28" s="28"/>
      <c r="L28" s="28"/>
      <c r="M28" s="28"/>
      <c r="N28" s="29"/>
      <c r="O28" s="29"/>
      <c r="P28" s="29"/>
      <c r="Q28" s="29"/>
      <c r="R28" s="29"/>
    </row>
    <row r="29" customFormat="false" ht="12.75" hidden="false" customHeight="false" outlineLevel="0" collapsed="false">
      <c r="A29" s="0" t="s">
        <v>52</v>
      </c>
      <c r="C29" s="25"/>
      <c r="E29" s="30" t="n">
        <f aca="false">+'VMT Reduction'!F5</f>
        <v>0.00195425048669695</v>
      </c>
      <c r="F29" s="30" t="n">
        <f aca="false">E29/E40</f>
        <v>0.00770786785628683</v>
      </c>
      <c r="G29" s="30" t="n">
        <f aca="false">E29*0.95</f>
        <v>0.0018565379623621</v>
      </c>
      <c r="H29" s="31" t="n">
        <f aca="false">E29*0.05</f>
        <v>9.77125243348475E-005</v>
      </c>
      <c r="I29" s="34"/>
      <c r="J29" s="27" t="s">
        <v>34</v>
      </c>
      <c r="K29" s="28" t="s">
        <v>34</v>
      </c>
      <c r="L29" s="28"/>
      <c r="M29" s="28"/>
      <c r="N29" s="29"/>
      <c r="O29" s="29"/>
      <c r="P29" s="29"/>
      <c r="Q29" s="29" t="s">
        <v>34</v>
      </c>
      <c r="R29" s="29"/>
    </row>
    <row r="30" customFormat="false" ht="12.75" hidden="false" customHeight="false" outlineLevel="0" collapsed="false">
      <c r="A30" s="0" t="s">
        <v>53</v>
      </c>
      <c r="C30" s="25"/>
      <c r="E30" s="30" t="n">
        <f aca="false">+'VMT Reduction'!F6</f>
        <v>0.0049935107073329</v>
      </c>
      <c r="F30" s="30" t="n">
        <f aca="false">E30/E40</f>
        <v>0.019695182850449</v>
      </c>
      <c r="G30" s="30" t="n">
        <f aca="false">E30*0.95</f>
        <v>0.00474383517196626</v>
      </c>
      <c r="H30" s="31" t="n">
        <f aca="false">E30*0.05</f>
        <v>0.000249675535366645</v>
      </c>
      <c r="I30" s="27"/>
      <c r="J30" s="27" t="s">
        <v>34</v>
      </c>
      <c r="K30" s="28" t="s">
        <v>34</v>
      </c>
      <c r="L30" s="28"/>
      <c r="M30" s="28"/>
      <c r="N30" s="29"/>
      <c r="O30" s="29"/>
      <c r="P30" s="29"/>
      <c r="Q30" s="29" t="s">
        <v>34</v>
      </c>
      <c r="R30" s="29"/>
    </row>
    <row r="31" customFormat="false" ht="12.75" hidden="false" customHeight="false" outlineLevel="0" collapsed="false">
      <c r="A31" s="0" t="s">
        <v>54</v>
      </c>
      <c r="C31" s="25"/>
      <c r="E31" s="30" t="n">
        <f aca="false">+'VMT Reduction'!F7</f>
        <v>0.0120522388059702</v>
      </c>
      <c r="F31" s="30" t="n">
        <f aca="false">E31/E40</f>
        <v>0.0475359042871948</v>
      </c>
      <c r="G31" s="30" t="n">
        <f aca="false">E31*0.95</f>
        <v>0.0114496268656716</v>
      </c>
      <c r="H31" s="31" t="n">
        <f aca="false">E31*0.05</f>
        <v>0.000602611940298508</v>
      </c>
      <c r="I31" s="27"/>
      <c r="J31" s="27" t="s">
        <v>34</v>
      </c>
      <c r="K31" s="28" t="s">
        <v>34</v>
      </c>
      <c r="L31" s="28"/>
      <c r="M31" s="28"/>
      <c r="N31" s="29"/>
      <c r="O31" s="29"/>
      <c r="P31" s="29"/>
      <c r="Q31" s="29" t="s">
        <v>34</v>
      </c>
      <c r="R31" s="29"/>
    </row>
    <row r="32" customFormat="false" ht="12.75" hidden="false" customHeight="false" outlineLevel="0" collapsed="false">
      <c r="A32" s="32" t="s">
        <v>55</v>
      </c>
      <c r="B32" s="32"/>
      <c r="C32" s="33"/>
      <c r="D32" s="32"/>
      <c r="E32" s="35" t="n">
        <f aca="false">+'Anti-idling'!F10/'Boston GHG Inventory'!K41</f>
        <v>0.000412532527963162</v>
      </c>
      <c r="F32" s="35" t="n">
        <f aca="false">E32/E40</f>
        <v>0.00162709244981915</v>
      </c>
      <c r="G32" s="30" t="n">
        <f aca="false">E32*0.5</f>
        <v>0.000206266263981581</v>
      </c>
      <c r="H32" s="31" t="n">
        <f aca="false">E32*0.5</f>
        <v>0.000206266263981581</v>
      </c>
      <c r="I32" s="27"/>
      <c r="J32" s="27" t="s">
        <v>34</v>
      </c>
      <c r="K32" s="28" t="s">
        <v>34</v>
      </c>
      <c r="L32" s="28"/>
      <c r="M32" s="28"/>
      <c r="N32" s="29"/>
      <c r="O32" s="29"/>
      <c r="P32" s="29"/>
      <c r="Q32" s="29" t="s">
        <v>34</v>
      </c>
      <c r="R32" s="29" t="s">
        <v>34</v>
      </c>
    </row>
    <row r="33" customFormat="false" ht="12.75" hidden="false" customHeight="false" outlineLevel="0" collapsed="false">
      <c r="A33" s="32" t="s">
        <v>56</v>
      </c>
      <c r="B33" s="32"/>
      <c r="C33" s="33"/>
      <c r="D33" s="32"/>
      <c r="E33" s="31" t="n">
        <f aca="false">+'Behavior Changes'!B37</f>
        <v>0.0107589228423146</v>
      </c>
      <c r="F33" s="31" t="n">
        <f aca="false">E33/E40</f>
        <v>0.0424348649822834</v>
      </c>
      <c r="G33" s="30" t="n">
        <f aca="false">E33</f>
        <v>0.0107589228423146</v>
      </c>
      <c r="H33" s="31"/>
      <c r="I33" s="27"/>
      <c r="J33" s="27" t="s">
        <v>34</v>
      </c>
      <c r="K33" s="28" t="s">
        <v>34</v>
      </c>
      <c r="L33" s="28"/>
      <c r="M33" s="28"/>
      <c r="N33" s="29"/>
      <c r="O33" s="29"/>
      <c r="P33" s="29"/>
      <c r="Q33" s="29" t="s">
        <v>34</v>
      </c>
      <c r="R33" s="29"/>
    </row>
    <row r="34" customFormat="false" ht="12.75" hidden="false" customHeight="false" outlineLevel="0" collapsed="false">
      <c r="C34" s="25"/>
      <c r="E34" s="26"/>
      <c r="F34" s="26"/>
      <c r="G34" s="26"/>
      <c r="H34" s="26"/>
      <c r="I34" s="27"/>
      <c r="J34" s="27"/>
      <c r="K34" s="28"/>
      <c r="L34" s="28"/>
      <c r="M34" s="28"/>
      <c r="N34" s="29"/>
      <c r="O34" s="29"/>
      <c r="P34" s="29"/>
      <c r="Q34" s="29"/>
      <c r="R34" s="29"/>
    </row>
    <row r="35" customFormat="false" ht="15.75" hidden="false" customHeight="false" outlineLevel="0" collapsed="false">
      <c r="A35" s="16" t="s">
        <v>57</v>
      </c>
      <c r="B35" s="16" t="n">
        <f aca="false">34+182</f>
        <v>216</v>
      </c>
      <c r="C35" s="17" t="n">
        <v>0.025</v>
      </c>
      <c r="D35" s="36" t="n">
        <f aca="false">E35*B40</f>
        <v>57.9658797893218</v>
      </c>
      <c r="E35" s="19" t="n">
        <f aca="false">SUM(E36:E38)</f>
        <v>0.0067843960427577</v>
      </c>
      <c r="F35" s="19"/>
      <c r="G35" s="19"/>
      <c r="H35" s="26"/>
      <c r="I35" s="27"/>
      <c r="J35" s="27"/>
      <c r="K35" s="28"/>
      <c r="L35" s="28"/>
      <c r="M35" s="28"/>
      <c r="N35" s="29"/>
      <c r="O35" s="29"/>
      <c r="P35" s="29"/>
      <c r="Q35" s="29"/>
      <c r="R35" s="29"/>
    </row>
    <row r="36" customFormat="false" ht="12.75" hidden="false" customHeight="false" outlineLevel="0" collapsed="false">
      <c r="A36" s="0" t="s">
        <v>58</v>
      </c>
      <c r="C36" s="25"/>
      <c r="E36" s="30" t="n">
        <f aca="false">'Solid Waste-Recycling'!F18*'Boston GHG Inventory'!R21</f>
        <v>0.00181416494707034</v>
      </c>
      <c r="F36" s="30" t="n">
        <f aca="false">E36/E40</f>
        <v>0.00715534870105637</v>
      </c>
      <c r="G36" s="30" t="n">
        <f aca="false">E36</f>
        <v>0.00181416494707034</v>
      </c>
      <c r="H36" s="26"/>
      <c r="I36" s="27"/>
      <c r="J36" s="27" t="s">
        <v>34</v>
      </c>
      <c r="K36" s="28" t="s">
        <v>34</v>
      </c>
      <c r="L36" s="28"/>
      <c r="M36" s="28"/>
      <c r="N36" s="29" t="s">
        <v>34</v>
      </c>
      <c r="O36" s="29"/>
      <c r="P36" s="29"/>
      <c r="Q36" s="29"/>
      <c r="R36" s="29"/>
    </row>
    <row r="37" customFormat="false" ht="12.75" hidden="false" customHeight="false" outlineLevel="0" collapsed="false">
      <c r="A37" s="0" t="s">
        <v>59</v>
      </c>
      <c r="C37" s="25"/>
      <c r="E37" s="26" t="n">
        <f aca="false">'Solid Waste-Recycling'!A59*'Boston GHG Inventory'!R22</f>
        <v>0.00497023109568735</v>
      </c>
      <c r="F37" s="26" t="n">
        <f aca="false">E37/E40</f>
        <v>0.0196033644415342</v>
      </c>
      <c r="G37" s="26"/>
      <c r="H37" s="26" t="n">
        <f aca="false">E37</f>
        <v>0.00497023109568735</v>
      </c>
      <c r="I37" s="37"/>
      <c r="J37" s="27" t="s">
        <v>34</v>
      </c>
      <c r="K37" s="28" t="s">
        <v>34</v>
      </c>
      <c r="L37" s="38"/>
      <c r="M37" s="38"/>
      <c r="N37" s="29" t="s">
        <v>34</v>
      </c>
      <c r="O37" s="39"/>
      <c r="P37" s="39"/>
      <c r="Q37" s="39"/>
      <c r="R37" s="39"/>
    </row>
    <row r="38" customFormat="false" ht="12.75" hidden="false" customHeight="false" outlineLevel="0" collapsed="false">
      <c r="C38" s="25"/>
      <c r="E38" s="26"/>
      <c r="F38" s="26"/>
      <c r="G38" s="26"/>
      <c r="H38" s="26"/>
      <c r="I38" s="37"/>
      <c r="J38" s="27" t="s">
        <v>34</v>
      </c>
      <c r="K38" s="28" t="s">
        <v>34</v>
      </c>
      <c r="L38" s="38"/>
      <c r="M38" s="38"/>
      <c r="N38" s="29" t="s">
        <v>34</v>
      </c>
      <c r="O38" s="29" t="s">
        <v>34</v>
      </c>
      <c r="P38" s="29"/>
      <c r="Q38" s="29" t="s">
        <v>34</v>
      </c>
      <c r="R38" s="39"/>
    </row>
    <row r="39" customFormat="false" ht="12.75" hidden="false" customHeight="false" outlineLevel="0" collapsed="false">
      <c r="C39" s="25"/>
      <c r="E39" s="26"/>
      <c r="F39" s="26"/>
      <c r="G39" s="26"/>
      <c r="H39" s="26"/>
    </row>
    <row r="40" customFormat="false" ht="15.75" hidden="false" customHeight="false" outlineLevel="0" collapsed="false">
      <c r="A40" s="16" t="s">
        <v>60</v>
      </c>
      <c r="B40" s="16" t="n">
        <f aca="false">SUM(B6,B22,B35)</f>
        <v>8544</v>
      </c>
      <c r="C40" s="17" t="n">
        <f aca="false">SUM(C6,C22,C35)</f>
        <v>1.001</v>
      </c>
      <c r="D40" s="18" t="n">
        <f aca="false">+E40*B40</f>
        <v>2166.24317770574</v>
      </c>
      <c r="E40" s="40" t="n">
        <f aca="false">+E35+E22+E6</f>
        <v>0.253539697765186</v>
      </c>
      <c r="F40" s="40"/>
      <c r="G40" s="41" t="n">
        <f aca="false">SUM(G7:G38)</f>
        <v>0.124309744030129</v>
      </c>
      <c r="H40" s="26" t="n">
        <f aca="false">SUM(H7:H37)</f>
        <v>0.129142371626976</v>
      </c>
      <c r="K40" s="0" t="s">
        <v>61</v>
      </c>
    </row>
    <row r="41" customFormat="false" ht="12.75" hidden="false" customHeight="false" outlineLevel="0" collapsed="false">
      <c r="C41" s="25"/>
      <c r="E41" s="26"/>
      <c r="F41" s="26"/>
      <c r="G41" s="26"/>
      <c r="K41" s="42" t="s">
        <v>62</v>
      </c>
    </row>
    <row r="43" customFormat="false" ht="12.75" hidden="false" customHeight="false" outlineLevel="0" collapsed="false">
      <c r="A43" s="0" t="s">
        <v>63</v>
      </c>
    </row>
    <row r="44" customFormat="false" ht="12.75" hidden="false" customHeight="false" outlineLevel="0" collapsed="false">
      <c r="C44" s="25"/>
      <c r="E44" s="26"/>
      <c r="F44" s="26"/>
      <c r="G44" s="26"/>
    </row>
    <row r="45" customFormat="false" ht="12.75" hidden="false" customHeight="false" outlineLevel="0" collapsed="false">
      <c r="A45" s="32"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12.99"/>
    <col collapsed="false" customWidth="true" hidden="false" outlineLevel="0" max="3" min="3" style="0" width="9.56"/>
    <col collapsed="false" customWidth="true" hidden="false" outlineLevel="0" max="4" min="4" style="0" width="12.14"/>
    <col collapsed="false" customWidth="true" hidden="false" outlineLevel="0" max="5" min="5" style="0" width="16.42"/>
    <col collapsed="false" customWidth="true" hidden="false" outlineLevel="0" max="6" min="6" style="0" width="19.14"/>
    <col collapsed="false" customWidth="true" hidden="false" outlineLevel="0" max="7" min="7" style="0" width="13.7"/>
    <col collapsed="false" customWidth="true" hidden="false" outlineLevel="0" max="8" min="8" style="0" width="12.42"/>
    <col collapsed="false" customWidth="true" hidden="false" outlineLevel="0" max="10" min="10" style="0" width="12.14"/>
    <col collapsed="false" customWidth="true" hidden="false" outlineLevel="0" max="11" min="11" style="0" width="42.7"/>
    <col collapsed="false" customWidth="true" hidden="false" outlineLevel="0" max="12" min="12" style="0" width="1.85"/>
    <col collapsed="false" customWidth="true" hidden="false" outlineLevel="0" max="13" min="13" style="0" width="4.41"/>
    <col collapsed="false" customWidth="true" hidden="false" outlineLevel="0" max="15" min="14" style="0" width="4.85"/>
    <col collapsed="false" customWidth="true" hidden="false" outlineLevel="0" max="16" min="16" style="0" width="10.28"/>
  </cols>
  <sheetData>
    <row r="1" customFormat="false" ht="18" hidden="false" customHeight="false" outlineLevel="0" collapsed="false">
      <c r="A1" s="7" t="s">
        <v>65</v>
      </c>
    </row>
    <row r="3" customFormat="false" ht="12.75" hidden="false" customHeight="false" outlineLevel="0" collapsed="false">
      <c r="A3" s="43"/>
      <c r="B3" s="44" t="s">
        <v>11</v>
      </c>
      <c r="C3" s="44"/>
      <c r="D3" s="44" t="s">
        <v>12</v>
      </c>
      <c r="E3" s="44"/>
      <c r="F3" s="44" t="s">
        <v>66</v>
      </c>
      <c r="G3" s="44" t="s">
        <v>67</v>
      </c>
      <c r="H3" s="44" t="s">
        <v>68</v>
      </c>
      <c r="I3" s="43"/>
      <c r="J3" s="44" t="s">
        <v>69</v>
      </c>
      <c r="K3" s="44" t="s">
        <v>70</v>
      </c>
      <c r="L3" s="43"/>
      <c r="M3" s="44" t="s">
        <v>71</v>
      </c>
      <c r="N3" s="43"/>
      <c r="O3" s="43"/>
    </row>
    <row r="4" customFormat="false" ht="12.75" hidden="false" customHeight="false" outlineLevel="0" collapsed="false">
      <c r="A4" s="43"/>
      <c r="B4" s="44" t="s">
        <v>14</v>
      </c>
      <c r="C4" s="44" t="s">
        <v>15</v>
      </c>
      <c r="D4" s="44" t="s">
        <v>14</v>
      </c>
      <c r="E4" s="44" t="s">
        <v>15</v>
      </c>
      <c r="F4" s="44" t="s">
        <v>72</v>
      </c>
      <c r="G4" s="44" t="s">
        <v>73</v>
      </c>
      <c r="H4" s="45" t="s">
        <v>74</v>
      </c>
      <c r="I4" s="43"/>
      <c r="J4" s="44" t="s">
        <v>75</v>
      </c>
      <c r="K4" s="44" t="s">
        <v>76</v>
      </c>
      <c r="L4" s="43"/>
      <c r="M4" s="46" t="s">
        <v>77</v>
      </c>
      <c r="N4" s="46" t="s">
        <v>26</v>
      </c>
      <c r="O4" s="46" t="s">
        <v>78</v>
      </c>
      <c r="P4" s="43"/>
    </row>
    <row r="5" customFormat="false" ht="15.75" hidden="false" customHeight="false" outlineLevel="0" collapsed="false">
      <c r="A5" s="16" t="s">
        <v>20</v>
      </c>
      <c r="B5" s="16" t="n">
        <f aca="false">1480+4720-182</f>
        <v>6018</v>
      </c>
      <c r="C5" s="17" t="n">
        <f aca="false">0.173+0.553-0.021</f>
        <v>0.705</v>
      </c>
      <c r="D5" s="36" t="n">
        <f aca="false">+E5*B39</f>
        <v>1457.6282582015</v>
      </c>
      <c r="E5" s="19" t="n">
        <f aca="false">SUM(E6:E19)</f>
        <v>0.170602558310101</v>
      </c>
    </row>
    <row r="6" customFormat="false" ht="12.75" hidden="false" customHeight="false" outlineLevel="0" collapsed="false">
      <c r="A6" s="0" t="s">
        <v>33</v>
      </c>
      <c r="C6" s="25"/>
      <c r="D6" s="47" t="n">
        <f aca="false">+E6*B39</f>
        <v>246.245313893871</v>
      </c>
      <c r="E6" s="26" t="n">
        <f aca="false">+RPS!D10*'Boston GHG Inventory'!R5</f>
        <v>0.0288208466636085</v>
      </c>
      <c r="F6" s="48" t="n">
        <f aca="false">0.5*D6*10</f>
        <v>1231.22656946935</v>
      </c>
      <c r="G6" s="0" t="n">
        <v>-64</v>
      </c>
      <c r="H6" s="49" t="n">
        <f aca="false">+G6*F6/1000</f>
        <v>-78.7985004460387</v>
      </c>
      <c r="J6" s="0" t="n">
        <v>10</v>
      </c>
      <c r="K6" s="50" t="s">
        <v>79</v>
      </c>
      <c r="M6" s="50" t="s">
        <v>80</v>
      </c>
    </row>
    <row r="7" customFormat="false" ht="12.75" hidden="false" customHeight="false" outlineLevel="0" collapsed="false">
      <c r="A7" s="0" t="s">
        <v>35</v>
      </c>
      <c r="C7" s="25"/>
      <c r="D7" s="47" t="n">
        <f aca="false">+E7*B39</f>
        <v>522.040065455007</v>
      </c>
      <c r="E7" s="26" t="n">
        <f aca="false">+'Utility Energy Efficiency'!D10*'Boston GHG Inventory'!R5</f>
        <v>0.06110019492685</v>
      </c>
      <c r="F7" s="48" t="n">
        <f aca="false">0.5*D7*10</f>
        <v>2610.20032727503</v>
      </c>
      <c r="G7" s="47" t="n">
        <f aca="false">G46</f>
        <v>378.775510204082</v>
      </c>
      <c r="H7" s="49" t="n">
        <f aca="false">+G7*F7/1000</f>
        <v>988.679960698461</v>
      </c>
      <c r="I7" s="32"/>
      <c r="J7" s="32" t="n">
        <v>10</v>
      </c>
      <c r="K7" s="51" t="s">
        <v>81</v>
      </c>
      <c r="L7" s="32"/>
      <c r="M7" s="32"/>
      <c r="N7" s="50" t="s">
        <v>80</v>
      </c>
    </row>
    <row r="8" customFormat="false" ht="12.75" hidden="false" customHeight="false" outlineLevel="0" collapsed="false">
      <c r="A8" s="0" t="s">
        <v>36</v>
      </c>
      <c r="C8" s="25"/>
      <c r="D8" s="47" t="n">
        <f aca="false">+E8*B39</f>
        <v>151.498873482475</v>
      </c>
      <c r="E8" s="26" t="n">
        <f aca="false">+'Utility Energy Efficiency'!D26*'Boston GHG Inventory'!R6</f>
        <v>0.0177316097240724</v>
      </c>
      <c r="F8" s="48" t="n">
        <f aca="false">0.5*D8*10</f>
        <v>757.494367412374</v>
      </c>
      <c r="G8" s="47" t="n">
        <f aca="false">G47</f>
        <v>132.264150943396</v>
      </c>
      <c r="H8" s="49" t="n">
        <f aca="false">+G8*F8/1000</f>
        <v>100.189349350203</v>
      </c>
      <c r="I8" s="32"/>
      <c r="J8" s="32" t="n">
        <v>10</v>
      </c>
      <c r="K8" s="51" t="s">
        <v>82</v>
      </c>
      <c r="L8" s="32"/>
      <c r="M8" s="32"/>
      <c r="N8" s="50" t="s">
        <v>80</v>
      </c>
    </row>
    <row r="9" customFormat="false" ht="12.75" hidden="false" customHeight="false" outlineLevel="0" collapsed="false">
      <c r="A9" s="0" t="s">
        <v>37</v>
      </c>
      <c r="C9" s="25"/>
      <c r="D9" s="47" t="n">
        <f aca="false">+E9*B39</f>
        <v>40.0870024814103</v>
      </c>
      <c r="E9" s="30" t="n">
        <f aca="false">'Master Mitigation'!E10</f>
        <v>0.0046918308147718</v>
      </c>
      <c r="F9" s="48" t="n">
        <f aca="false">0.5*D9*10</f>
        <v>200.435012407051</v>
      </c>
      <c r="G9" s="47" t="n">
        <f aca="false">((G46*F60)+(G47*F61))*1.5</f>
        <v>429.608223815172</v>
      </c>
      <c r="H9" s="49" t="n">
        <f aca="false">+G9*F9/1000</f>
        <v>86.1085296705652</v>
      </c>
      <c r="I9" s="32"/>
      <c r="J9" s="32" t="n">
        <v>10</v>
      </c>
      <c r="K9" s="51" t="s">
        <v>83</v>
      </c>
      <c r="L9" s="32"/>
      <c r="M9" s="50" t="s">
        <v>80</v>
      </c>
    </row>
    <row r="10" s="32" customFormat="true" ht="12.75" hidden="false" customHeight="false" outlineLevel="0" collapsed="false">
      <c r="A10" s="32" t="s">
        <v>38</v>
      </c>
      <c r="C10" s="33"/>
      <c r="D10" s="47" t="n">
        <f aca="false">+E10*B39</f>
        <v>109.3632</v>
      </c>
      <c r="E10" s="30" t="n">
        <f aca="false">+'Appliance Standards'!$J$17</f>
        <v>0.0128</v>
      </c>
      <c r="F10" s="47" t="n">
        <f aca="false">0.5*D10*10</f>
        <v>546.816</v>
      </c>
      <c r="G10" s="47" t="n">
        <f aca="false">((G46*F60)+(G47*F61))*1.5</f>
        <v>429.608223815172</v>
      </c>
      <c r="H10" s="49" t="n">
        <f aca="false">+G10*F10/1000</f>
        <v>234.916650513717</v>
      </c>
      <c r="J10" s="32" t="n">
        <v>10</v>
      </c>
      <c r="K10" s="51" t="s">
        <v>83</v>
      </c>
      <c r="M10" s="51" t="s">
        <v>80</v>
      </c>
    </row>
    <row r="11" customFormat="false" ht="12.75" hidden="false" customHeight="false" outlineLevel="0" collapsed="false">
      <c r="A11" s="32" t="s">
        <v>39</v>
      </c>
      <c r="C11" s="25"/>
      <c r="D11" s="47"/>
      <c r="E11" s="26"/>
      <c r="F11" s="48"/>
      <c r="G11" s="32"/>
      <c r="H11" s="49"/>
      <c r="I11" s="32"/>
      <c r="J11" s="32"/>
      <c r="K11" s="32"/>
      <c r="L11" s="32"/>
    </row>
    <row r="12" customFormat="false" ht="12.75" hidden="false" customHeight="false" outlineLevel="0" collapsed="false">
      <c r="A12" s="32"/>
      <c r="C12" s="25"/>
      <c r="D12" s="47"/>
      <c r="E12" s="26"/>
      <c r="F12" s="48"/>
      <c r="G12" s="32"/>
      <c r="H12" s="49"/>
      <c r="I12" s="32"/>
      <c r="J12" s="32"/>
      <c r="K12" s="32"/>
      <c r="L12" s="32"/>
    </row>
    <row r="13" customFormat="false" ht="12.75" hidden="false" customHeight="false" outlineLevel="0" collapsed="false">
      <c r="A13" s="0" t="s">
        <v>40</v>
      </c>
      <c r="C13" s="25"/>
      <c r="D13" s="47" t="n">
        <f aca="false">+E13*B39</f>
        <v>20.0435012407051</v>
      </c>
      <c r="E13" s="30" t="n">
        <f aca="false">'Master Mitigation'!E14</f>
        <v>0.0023459154073859</v>
      </c>
      <c r="F13" s="48" t="n">
        <f aca="false">0.5*D13*10</f>
        <v>100.217506203526</v>
      </c>
      <c r="G13" s="47" t="n">
        <f aca="false">G10*0.75</f>
        <v>322.206167861379</v>
      </c>
      <c r="H13" s="49" t="n">
        <f aca="false">+G13*F13/1000</f>
        <v>32.290698626462</v>
      </c>
      <c r="I13" s="32"/>
      <c r="J13" s="32" t="n">
        <v>10</v>
      </c>
      <c r="K13" s="51" t="s">
        <v>84</v>
      </c>
      <c r="L13" s="32"/>
      <c r="M13" s="50" t="s">
        <v>80</v>
      </c>
    </row>
    <row r="14" customFormat="false" ht="12.75" hidden="false" customHeight="false" outlineLevel="0" collapsed="false">
      <c r="A14" s="0" t="s">
        <v>41</v>
      </c>
      <c r="C14" s="25"/>
      <c r="D14" s="47" t="n">
        <f aca="false">+E14*B39</f>
        <v>46.6143552</v>
      </c>
      <c r="E14" s="30" t="n">
        <f aca="false">+'Labeling + Retrofit Ord.'!B56</f>
        <v>0.0054558</v>
      </c>
      <c r="F14" s="48" t="n">
        <f aca="false">0.5*D14*7.5</f>
        <v>174.803832</v>
      </c>
      <c r="G14" s="47" t="n">
        <f aca="false">(G46*F60)+(G47*F61)</f>
        <v>286.405482543448</v>
      </c>
      <c r="H14" s="49" t="n">
        <f aca="false">+G14*F14/1000</f>
        <v>50.0647758544038</v>
      </c>
      <c r="I14" s="32"/>
      <c r="J14" s="32" t="n">
        <v>7.5</v>
      </c>
      <c r="K14" s="51" t="s">
        <v>85</v>
      </c>
      <c r="L14" s="32"/>
      <c r="N14" s="50" t="s">
        <v>80</v>
      </c>
    </row>
    <row r="15" customFormat="false" ht="12.75" hidden="false" customHeight="false" outlineLevel="0" collapsed="false">
      <c r="A15" s="0" t="s">
        <v>42</v>
      </c>
      <c r="C15" s="25"/>
      <c r="D15" s="47" t="n">
        <f aca="false">+E15*B39</f>
        <v>140.168592</v>
      </c>
      <c r="E15" s="30" t="n">
        <f aca="false">+'Labeling + Retrofit Ord.'!L56</f>
        <v>0.0164055</v>
      </c>
      <c r="F15" s="48" t="n">
        <f aca="false">0.5*D15*5</f>
        <v>350.42148</v>
      </c>
      <c r="G15" s="47" t="n">
        <f aca="false">G14</f>
        <v>286.405482543448</v>
      </c>
      <c r="H15" s="49" t="n">
        <f aca="false">+G15*F15/1000</f>
        <v>100.362633072989</v>
      </c>
      <c r="I15" s="32"/>
      <c r="J15" s="32" t="n">
        <v>5</v>
      </c>
      <c r="K15" s="51" t="s">
        <v>85</v>
      </c>
      <c r="L15" s="32"/>
      <c r="N15" s="50" t="s">
        <v>80</v>
      </c>
    </row>
    <row r="16" customFormat="false" ht="12.75" hidden="false" customHeight="false" outlineLevel="0" collapsed="false">
      <c r="A16" s="0" t="s">
        <v>43</v>
      </c>
      <c r="C16" s="25"/>
      <c r="D16" s="47" t="n">
        <f aca="false">+E16*B39</f>
        <v>64.981899127238</v>
      </c>
      <c r="E16" s="30" t="n">
        <f aca="false">+'Utility Energy Efficiency'!D49*'Boston GHG Inventory'!R7</f>
        <v>0.00760555935477973</v>
      </c>
      <c r="F16" s="48" t="n">
        <f aca="false">0.5*D16*7.5</f>
        <v>243.682121727143</v>
      </c>
      <c r="G16" s="47" t="n">
        <f aca="false">((G7-G8)/2)+G8</f>
        <v>255.519830573739</v>
      </c>
      <c r="H16" s="49" t="n">
        <f aca="false">+G16*F16/1000</f>
        <v>62.2656144575687</v>
      </c>
      <c r="I16" s="32"/>
      <c r="J16" s="32" t="n">
        <v>7.5</v>
      </c>
      <c r="K16" s="51" t="s">
        <v>86</v>
      </c>
      <c r="L16" s="32"/>
      <c r="M16" s="50" t="s">
        <v>80</v>
      </c>
    </row>
    <row r="17" customFormat="false" ht="12.75" hidden="false" customHeight="false" outlineLevel="0" collapsed="false">
      <c r="A17" s="32" t="s">
        <v>44</v>
      </c>
      <c r="B17" s="32"/>
      <c r="C17" s="33"/>
      <c r="D17" s="47" t="n">
        <f aca="false">+E17*B39</f>
        <v>8.10360019096654</v>
      </c>
      <c r="E17" s="30" t="n">
        <f aca="false">'Cool Roofs'!B6</f>
        <v>0.000948455078530728</v>
      </c>
      <c r="F17" s="48" t="n">
        <f aca="false">0.5*D17*10</f>
        <v>40.5180009548327</v>
      </c>
      <c r="G17" s="32" t="n">
        <v>81</v>
      </c>
      <c r="H17" s="49" t="n">
        <f aca="false">+G17*F17/1000</f>
        <v>3.28195807734145</v>
      </c>
      <c r="I17" s="32"/>
      <c r="J17" s="32" t="n">
        <v>10</v>
      </c>
      <c r="K17" s="51" t="s">
        <v>87</v>
      </c>
      <c r="L17" s="32"/>
      <c r="M17" s="50" t="s">
        <v>80</v>
      </c>
    </row>
    <row r="18" customFormat="false" ht="12.75" hidden="false" customHeight="false" outlineLevel="0" collapsed="false">
      <c r="A18" s="0" t="s">
        <v>45</v>
      </c>
      <c r="C18" s="25"/>
      <c r="D18" s="47" t="n">
        <f aca="false">+E18*B39</f>
        <v>41.2583486522146</v>
      </c>
      <c r="E18" s="30" t="n">
        <f aca="false">0.05*'Boston GHG Inventory'!R7</f>
        <v>0.00482892657446332</v>
      </c>
      <c r="F18" s="48" t="n">
        <f aca="false">0.5*D18*7.5</f>
        <v>154.718807445805</v>
      </c>
      <c r="G18" s="32" t="n">
        <v>-64</v>
      </c>
      <c r="H18" s="49" t="n">
        <f aca="false">+G18*F18/1000</f>
        <v>-9.90200367653151</v>
      </c>
      <c r="I18" s="32"/>
      <c r="J18" s="32" t="n">
        <v>7.5</v>
      </c>
      <c r="K18" s="51" t="s">
        <v>79</v>
      </c>
      <c r="L18" s="32"/>
      <c r="M18" s="50" t="s">
        <v>80</v>
      </c>
      <c r="O18" s="52"/>
    </row>
    <row r="19" s="32" customFormat="true" ht="12.75" hidden="false" customHeight="false" outlineLevel="0" collapsed="false">
      <c r="A19" s="32" t="s">
        <v>46</v>
      </c>
      <c r="C19" s="33"/>
      <c r="D19" s="47" t="n">
        <f aca="false">+E19*B39</f>
        <v>67.2235064776128</v>
      </c>
      <c r="E19" s="30" t="n">
        <f aca="false">+'Behavior Changes'!B36</f>
        <v>0.00786791976563821</v>
      </c>
      <c r="F19" s="47" t="n">
        <f aca="false">0.5*D19*10</f>
        <v>336.117532388064</v>
      </c>
      <c r="G19" s="47" t="n">
        <f aca="false">G14</f>
        <v>286.405482543448</v>
      </c>
      <c r="H19" s="49" t="n">
        <f aca="false">+G19*F19/1000</f>
        <v>96.2659040549165</v>
      </c>
      <c r="J19" s="32" t="n">
        <v>10</v>
      </c>
      <c r="K19" s="51" t="s">
        <v>85</v>
      </c>
      <c r="N19" s="51" t="s">
        <v>80</v>
      </c>
    </row>
    <row r="20" customFormat="false" ht="12.75" hidden="false" customHeight="false" outlineLevel="0" collapsed="false">
      <c r="C20" s="25"/>
      <c r="D20" s="32"/>
      <c r="E20" s="26"/>
      <c r="F20" s="48"/>
      <c r="G20" s="32"/>
      <c r="H20" s="49"/>
      <c r="I20" s="32"/>
      <c r="J20" s="32"/>
      <c r="K20" s="32"/>
      <c r="L20" s="32"/>
    </row>
    <row r="21" customFormat="false" ht="15.75" hidden="false" customHeight="false" outlineLevel="0" collapsed="false">
      <c r="A21" s="16" t="s">
        <v>88</v>
      </c>
      <c r="B21" s="16" t="n">
        <v>2310</v>
      </c>
      <c r="C21" s="17" t="n">
        <v>0.271</v>
      </c>
      <c r="D21" s="36" t="n">
        <f aca="false">+E21*B39</f>
        <v>650.649039714923</v>
      </c>
      <c r="E21" s="19" t="n">
        <f aca="false">SUM(E22:E33)</f>
        <v>0.0761527434123272</v>
      </c>
      <c r="F21" s="48"/>
      <c r="G21" s="32"/>
      <c r="H21" s="49"/>
      <c r="I21" s="32"/>
      <c r="J21" s="32"/>
      <c r="K21" s="32"/>
      <c r="L21" s="32"/>
    </row>
    <row r="22" customFormat="false" ht="12.75" hidden="false" customHeight="false" outlineLevel="0" collapsed="false">
      <c r="A22" s="0" t="s">
        <v>48</v>
      </c>
      <c r="C22" s="25"/>
      <c r="D22" s="47" t="n">
        <f aca="false">E22*B39</f>
        <v>294.089020931434</v>
      </c>
      <c r="E22" s="30" t="n">
        <f aca="false">'Vehicle Efficiency'!B8*'Boston GHG Inventory'!R9</f>
        <v>0.0344205314760573</v>
      </c>
      <c r="F22" s="48" t="n">
        <f aca="false">0.5*D22*10</f>
        <v>1470.44510465717</v>
      </c>
      <c r="G22" s="32" t="n">
        <v>137</v>
      </c>
      <c r="H22" s="49" t="n">
        <f aca="false">+G22*F22/1000</f>
        <v>201.450979338032</v>
      </c>
      <c r="I22" s="32"/>
      <c r="J22" s="32" t="n">
        <v>10</v>
      </c>
      <c r="K22" s="51" t="s">
        <v>89</v>
      </c>
      <c r="L22" s="32"/>
      <c r="M22" s="50" t="s">
        <v>80</v>
      </c>
      <c r="N22" s="53"/>
      <c r="O22" s="54"/>
      <c r="P22" s="54"/>
      <c r="Q22" s="54"/>
      <c r="R22" s="54"/>
      <c r="S22" s="54"/>
      <c r="T22" s="54"/>
      <c r="U22" s="54"/>
      <c r="V22" s="54"/>
    </row>
    <row r="23" customFormat="false" ht="12.75" hidden="false" customHeight="false" outlineLevel="0" collapsed="false">
      <c r="C23" s="25"/>
      <c r="D23" s="32"/>
      <c r="E23" s="30"/>
      <c r="F23" s="48"/>
      <c r="G23" s="32"/>
      <c r="H23" s="49"/>
      <c r="I23" s="32"/>
      <c r="J23" s="32"/>
      <c r="K23" s="32"/>
      <c r="L23" s="32"/>
      <c r="N23" s="54"/>
      <c r="O23" s="54"/>
      <c r="P23" s="55"/>
      <c r="Q23" s="54"/>
      <c r="R23" s="54"/>
      <c r="S23" s="54"/>
      <c r="T23" s="54"/>
      <c r="U23" s="54"/>
      <c r="V23" s="54"/>
    </row>
    <row r="24" customFormat="false" ht="12.75" hidden="false" customHeight="false" outlineLevel="0" collapsed="false">
      <c r="A24" s="0" t="s">
        <v>49</v>
      </c>
      <c r="C24" s="25"/>
      <c r="D24" s="47" t="n">
        <f aca="false">E24*B39</f>
        <v>81.4155843454609</v>
      </c>
      <c r="E24" s="30" t="n">
        <f aca="false">'Low Carbon Fuel Standard'!A3*'Boston GHG Inventory'!T15</f>
        <v>0.00952897756852305</v>
      </c>
      <c r="F24" s="48" t="n">
        <f aca="false">0.5*D24*7.5</f>
        <v>305.308441295479</v>
      </c>
      <c r="G24" s="32" t="n">
        <v>-64</v>
      </c>
      <c r="H24" s="49" t="n">
        <f aca="false">+G24*F24/1000</f>
        <v>-19.5397402429106</v>
      </c>
      <c r="I24" s="32"/>
      <c r="J24" s="32" t="n">
        <v>7.5</v>
      </c>
      <c r="K24" s="51" t="s">
        <v>79</v>
      </c>
      <c r="L24" s="32"/>
      <c r="M24" s="51" t="s">
        <v>80</v>
      </c>
      <c r="N24" s="54"/>
      <c r="O24" s="54"/>
      <c r="P24" s="54"/>
      <c r="Q24" s="54"/>
      <c r="R24" s="54"/>
      <c r="S24" s="54"/>
      <c r="T24" s="54"/>
      <c r="U24" s="54"/>
      <c r="V24" s="54"/>
    </row>
    <row r="25" customFormat="false" ht="12.75" hidden="false" customHeight="false" outlineLevel="0" collapsed="false">
      <c r="A25" s="0" t="s">
        <v>50</v>
      </c>
      <c r="C25" s="25"/>
      <c r="D25" s="47" t="n">
        <f aca="false">E25*B39</f>
        <v>17.3595197543757</v>
      </c>
      <c r="E25" s="30" t="n">
        <f aca="false">'Low Carbon Fuel Standard'!A3*'Boston GHG Inventory'!T16</f>
        <v>0.00203177899746907</v>
      </c>
      <c r="F25" s="48" t="n">
        <f aca="false">0.5*D25*7.5</f>
        <v>65.098199078909</v>
      </c>
      <c r="G25" s="32" t="n">
        <v>-64</v>
      </c>
      <c r="H25" s="49" t="n">
        <f aca="false">+G25*F25/1000</f>
        <v>-4.16628474105017</v>
      </c>
      <c r="I25" s="32"/>
      <c r="J25" s="32" t="n">
        <v>7.5</v>
      </c>
      <c r="K25" s="32" t="s">
        <v>79</v>
      </c>
      <c r="L25" s="32"/>
      <c r="M25" s="51" t="s">
        <v>80</v>
      </c>
      <c r="N25" s="54"/>
      <c r="O25" s="54"/>
      <c r="P25" s="54"/>
      <c r="Q25" s="54"/>
      <c r="R25" s="54"/>
      <c r="S25" s="54"/>
      <c r="T25" s="54"/>
      <c r="U25" s="54"/>
      <c r="V25" s="54"/>
    </row>
    <row r="26" customFormat="false" ht="12.75" hidden="false" customHeight="false" outlineLevel="0" collapsed="false">
      <c r="C26" s="25"/>
      <c r="D26" s="32"/>
      <c r="E26" s="30"/>
      <c r="F26" s="48"/>
      <c r="G26" s="32"/>
      <c r="H26" s="49"/>
      <c r="I26" s="32"/>
      <c r="J26" s="32"/>
      <c r="K26" s="32"/>
      <c r="L26" s="32"/>
      <c r="M26" s="32"/>
      <c r="N26" s="54"/>
      <c r="O26" s="54"/>
      <c r="P26" s="54"/>
      <c r="Q26" s="54"/>
      <c r="R26" s="54"/>
      <c r="S26" s="54"/>
      <c r="T26" s="54"/>
      <c r="U26" s="54"/>
      <c r="V26" s="54"/>
    </row>
    <row r="27" customFormat="false" ht="12.75" hidden="false" customHeight="false" outlineLevel="0" collapsed="false">
      <c r="A27" s="0" t="s">
        <v>51</v>
      </c>
      <c r="C27" s="25"/>
      <c r="D27" s="32"/>
      <c r="E27" s="30"/>
      <c r="F27" s="48"/>
      <c r="G27" s="32"/>
      <c r="H27" s="49"/>
      <c r="I27" s="32"/>
      <c r="J27" s="32"/>
      <c r="K27" s="32"/>
      <c r="L27" s="32"/>
      <c r="M27" s="32"/>
      <c r="N27" s="53"/>
      <c r="O27" s="54"/>
      <c r="P27" s="54"/>
      <c r="Q27" s="54"/>
      <c r="R27" s="54"/>
      <c r="S27" s="54"/>
      <c r="T27" s="54"/>
      <c r="U27" s="54"/>
      <c r="V27" s="54"/>
    </row>
    <row r="28" customFormat="false" ht="12.75" hidden="false" customHeight="false" outlineLevel="0" collapsed="false">
      <c r="A28" s="0" t="s">
        <v>52</v>
      </c>
      <c r="C28" s="25"/>
      <c r="D28" s="47" t="n">
        <f aca="false">E28*B39</f>
        <v>16.6971161583387</v>
      </c>
      <c r="E28" s="30" t="n">
        <f aca="false">+'VMT Reduction'!F5</f>
        <v>0.00195425048669695</v>
      </c>
      <c r="F28" s="48" t="n">
        <f aca="false">0.5*D28*10</f>
        <v>83.4855807916937</v>
      </c>
      <c r="G28" s="32" t="n">
        <v>198</v>
      </c>
      <c r="H28" s="49" t="n">
        <f aca="false">+G28*F28/1000</f>
        <v>16.5301449967554</v>
      </c>
      <c r="I28" s="32"/>
      <c r="J28" s="32" t="n">
        <v>10</v>
      </c>
      <c r="K28" s="51" t="s">
        <v>90</v>
      </c>
      <c r="L28" s="32"/>
      <c r="M28" s="32"/>
      <c r="N28" s="56"/>
      <c r="O28" s="55" t="s">
        <v>80</v>
      </c>
      <c r="P28" s="54"/>
      <c r="Q28" s="55"/>
      <c r="R28" s="54"/>
      <c r="S28" s="54"/>
      <c r="T28" s="54"/>
      <c r="U28" s="54"/>
      <c r="V28" s="54"/>
    </row>
    <row r="29" customFormat="false" ht="12.75" hidden="false" customHeight="false" outlineLevel="0" collapsed="false">
      <c r="A29" s="0" t="s">
        <v>53</v>
      </c>
      <c r="C29" s="25"/>
      <c r="D29" s="47" t="n">
        <f aca="false">E29*B39</f>
        <v>42.6645554834523</v>
      </c>
      <c r="E29" s="30" t="n">
        <f aca="false">+'VMT Reduction'!F6</f>
        <v>0.0049935107073329</v>
      </c>
      <c r="F29" s="48" t="n">
        <f aca="false">0.5*D29*10</f>
        <v>213.322777417262</v>
      </c>
      <c r="G29" s="32" t="n">
        <v>198</v>
      </c>
      <c r="H29" s="49" t="n">
        <f aca="false">+G29*F29/1000</f>
        <v>42.2379099286178</v>
      </c>
      <c r="I29" s="32"/>
      <c r="J29" s="32" t="n">
        <v>10</v>
      </c>
      <c r="K29" s="51" t="s">
        <v>90</v>
      </c>
      <c r="L29" s="32"/>
      <c r="M29" s="32"/>
      <c r="N29" s="56"/>
      <c r="O29" s="55" t="s">
        <v>80</v>
      </c>
      <c r="P29" s="55"/>
      <c r="Q29" s="54"/>
      <c r="R29" s="54"/>
      <c r="S29" s="54"/>
      <c r="T29" s="54"/>
      <c r="U29" s="54"/>
      <c r="V29" s="54"/>
    </row>
    <row r="30" customFormat="false" ht="12.75" hidden="false" customHeight="false" outlineLevel="0" collapsed="false">
      <c r="A30" s="0" t="s">
        <v>54</v>
      </c>
      <c r="C30" s="25"/>
      <c r="D30" s="47" t="n">
        <f aca="false">E30*B39</f>
        <v>102.974328358209</v>
      </c>
      <c r="E30" s="30" t="n">
        <f aca="false">+'VMT Reduction'!F7</f>
        <v>0.0120522388059702</v>
      </c>
      <c r="F30" s="48" t="n">
        <f aca="false">0.5*D30*10</f>
        <v>514.871641791045</v>
      </c>
      <c r="G30" s="32" t="n">
        <v>198</v>
      </c>
      <c r="H30" s="49" t="n">
        <f aca="false">+G30*F30/1000</f>
        <v>101.944585074627</v>
      </c>
      <c r="I30" s="32"/>
      <c r="J30" s="32" t="n">
        <v>10</v>
      </c>
      <c r="K30" s="51" t="s">
        <v>90</v>
      </c>
      <c r="L30" s="32"/>
      <c r="M30" s="32"/>
      <c r="N30" s="54"/>
      <c r="O30" s="55" t="s">
        <v>80</v>
      </c>
      <c r="P30" s="54"/>
      <c r="Q30" s="54"/>
      <c r="R30" s="54"/>
      <c r="S30" s="54"/>
      <c r="T30" s="54"/>
      <c r="U30" s="54"/>
      <c r="V30" s="54"/>
    </row>
    <row r="31" customFormat="false" ht="12.75" hidden="false" customHeight="false" outlineLevel="0" collapsed="false">
      <c r="A31" s="32" t="s">
        <v>55</v>
      </c>
      <c r="B31" s="32"/>
      <c r="C31" s="33"/>
      <c r="D31" s="47" t="n">
        <f aca="false">+E31*B39</f>
        <v>3.52467791891726</v>
      </c>
      <c r="E31" s="35" t="n">
        <f aca="false">+'Anti-idling'!F10/'Boston GHG Inventory'!K41</f>
        <v>0.000412532527963162</v>
      </c>
      <c r="F31" s="48" t="n">
        <f aca="false">0.5*D31*10</f>
        <v>17.6233895945863</v>
      </c>
      <c r="G31" s="0" t="n">
        <f aca="false">137*2</f>
        <v>274</v>
      </c>
      <c r="H31" s="49" t="n">
        <f aca="false">+G31*F31/1000</f>
        <v>4.82880874891664</v>
      </c>
      <c r="J31" s="0" t="n">
        <v>10</v>
      </c>
      <c r="K31" s="50" t="s">
        <v>91</v>
      </c>
      <c r="M31" s="50" t="s">
        <v>80</v>
      </c>
      <c r="N31" s="54"/>
      <c r="O31" s="54"/>
      <c r="P31" s="55"/>
      <c r="Q31" s="54"/>
      <c r="R31" s="54"/>
      <c r="S31" s="54"/>
      <c r="T31" s="54"/>
      <c r="U31" s="54"/>
      <c r="V31" s="54"/>
    </row>
    <row r="32" customFormat="false" ht="12.75" hidden="false" customHeight="false" outlineLevel="0" collapsed="false">
      <c r="A32" s="32" t="s">
        <v>56</v>
      </c>
      <c r="B32" s="32"/>
      <c r="C32" s="33"/>
      <c r="D32" s="47" t="n">
        <f aca="false">E32*B39</f>
        <v>91.9242367647357</v>
      </c>
      <c r="E32" s="31" t="n">
        <f aca="false">+'Behavior Changes'!B37</f>
        <v>0.0107589228423146</v>
      </c>
      <c r="F32" s="48" t="n">
        <f aca="false">0.5*D32*10</f>
        <v>459.621183823679</v>
      </c>
      <c r="G32" s="0" t="n">
        <f aca="false">137</f>
        <v>137</v>
      </c>
      <c r="H32" s="49" t="n">
        <f aca="false">+G32*F32/1000</f>
        <v>62.968102183844</v>
      </c>
      <c r="J32" s="0" t="n">
        <v>10</v>
      </c>
      <c r="K32" s="50" t="s">
        <v>89</v>
      </c>
      <c r="M32" s="50" t="s">
        <v>80</v>
      </c>
    </row>
    <row r="33" customFormat="false" ht="12.75" hidden="false" customHeight="false" outlineLevel="0" collapsed="false">
      <c r="C33" s="25"/>
      <c r="D33" s="32"/>
      <c r="E33" s="26"/>
      <c r="F33" s="48"/>
      <c r="H33" s="49"/>
    </row>
    <row r="34" customFormat="false" ht="15.75" hidden="false" customHeight="false" outlineLevel="0" collapsed="false">
      <c r="A34" s="16" t="s">
        <v>57</v>
      </c>
      <c r="B34" s="16" t="n">
        <f aca="false">34+182</f>
        <v>216</v>
      </c>
      <c r="C34" s="17" t="n">
        <v>0.025</v>
      </c>
      <c r="D34" s="36" t="n">
        <f aca="false">E34*B39</f>
        <v>57.9658797893218</v>
      </c>
      <c r="E34" s="19" t="n">
        <f aca="false">SUM(E35:E37)</f>
        <v>0.0067843960427577</v>
      </c>
      <c r="F34" s="48"/>
      <c r="H34" s="49"/>
    </row>
    <row r="35" customFormat="false" ht="12.75" hidden="false" customHeight="false" outlineLevel="0" collapsed="false">
      <c r="A35" s="0" t="s">
        <v>58</v>
      </c>
      <c r="C35" s="25"/>
      <c r="D35" s="47" t="n">
        <f aca="false">E35*B39</f>
        <v>15.500225307769</v>
      </c>
      <c r="E35" s="30" t="n">
        <f aca="false">'Solid Waste-Recycling'!F18*'Boston GHG Inventory'!R21</f>
        <v>0.00181416494707034</v>
      </c>
      <c r="F35" s="48" t="n">
        <f aca="false">0.5*D35*5</f>
        <v>38.7505632694226</v>
      </c>
      <c r="G35" s="0" t="n">
        <v>0</v>
      </c>
      <c r="H35" s="49" t="n">
        <f aca="false">+G35*F35/1000</f>
        <v>0</v>
      </c>
      <c r="J35" s="0" t="n">
        <v>5</v>
      </c>
      <c r="K35" s="50" t="s">
        <v>92</v>
      </c>
      <c r="M35" s="50" t="s">
        <v>80</v>
      </c>
    </row>
    <row r="36" customFormat="false" ht="12.75" hidden="false" customHeight="false" outlineLevel="0" collapsed="false">
      <c r="A36" s="0" t="s">
        <v>59</v>
      </c>
      <c r="C36" s="25"/>
      <c r="D36" s="47" t="n">
        <f aca="false">E36*B39</f>
        <v>42.4656544815527</v>
      </c>
      <c r="E36" s="26" t="n">
        <f aca="false">'Solid Waste-Recycling'!A59*'Boston GHG Inventory'!R22</f>
        <v>0.00497023109568735</v>
      </c>
      <c r="F36" s="48" t="n">
        <f aca="false">0.5*D36*5</f>
        <v>106.164136203882</v>
      </c>
      <c r="G36" s="0" t="n">
        <v>0</v>
      </c>
      <c r="H36" s="49" t="n">
        <f aca="false">+G36*F36/1000</f>
        <v>0</v>
      </c>
      <c r="J36" s="0" t="n">
        <v>5</v>
      </c>
      <c r="K36" s="50" t="s">
        <v>92</v>
      </c>
      <c r="M36" s="50" t="s">
        <v>80</v>
      </c>
    </row>
    <row r="37" customFormat="false" ht="12.75" hidden="false" customHeight="false" outlineLevel="0" collapsed="false">
      <c r="C37" s="25"/>
      <c r="D37" s="32"/>
      <c r="E37" s="26"/>
    </row>
    <row r="38" customFormat="false" ht="12.75" hidden="false" customHeight="false" outlineLevel="0" collapsed="false">
      <c r="C38" s="25"/>
      <c r="D38" s="32"/>
      <c r="E38" s="26"/>
    </row>
    <row r="39" customFormat="false" ht="20.25" hidden="false" customHeight="false" outlineLevel="0" collapsed="false">
      <c r="A39" s="16" t="s">
        <v>60</v>
      </c>
      <c r="B39" s="16" t="n">
        <f aca="false">SUM(B5,B21,B34)</f>
        <v>8544</v>
      </c>
      <c r="C39" s="17" t="n">
        <f aca="false">SUM(C5,C21,C34)</f>
        <v>1.001</v>
      </c>
      <c r="D39" s="36" t="n">
        <f aca="false">+E39*B39</f>
        <v>2166.24317770574</v>
      </c>
      <c r="E39" s="57" t="n">
        <f aca="false">+E34+E21+E5</f>
        <v>0.253539697765186</v>
      </c>
      <c r="F39" s="18" t="n">
        <f aca="false">SUM(F6:F36)</f>
        <v>10021.3425752063</v>
      </c>
      <c r="H39" s="58" t="n">
        <f aca="false">SUM(H6:H36)</f>
        <v>2071.98007554089</v>
      </c>
    </row>
    <row r="40" customFormat="false" ht="76.5" hidden="false" customHeight="false" outlineLevel="0" collapsed="false">
      <c r="K40" s="59" t="s">
        <v>93</v>
      </c>
    </row>
    <row r="43" customFormat="false" ht="13.5" hidden="false" customHeight="false" outlineLevel="0" collapsed="false"/>
    <row r="44" customFormat="false" ht="25.5" hidden="false" customHeight="false" outlineLevel="0" collapsed="false">
      <c r="A44" s="60" t="s">
        <v>94</v>
      </c>
      <c r="B44" s="61" t="s">
        <v>95</v>
      </c>
      <c r="D44" s="62"/>
      <c r="E44" s="63" t="s">
        <v>96</v>
      </c>
      <c r="F44" s="64"/>
      <c r="G44" s="65"/>
    </row>
    <row r="45" customFormat="false" ht="25.5" hidden="false" customHeight="false" outlineLevel="0" collapsed="false">
      <c r="A45" s="66" t="s">
        <v>97</v>
      </c>
      <c r="B45" s="38" t="n">
        <v>-494</v>
      </c>
      <c r="D45" s="67"/>
      <c r="E45" s="68" t="s">
        <v>98</v>
      </c>
      <c r="F45" s="69" t="s">
        <v>99</v>
      </c>
      <c r="G45" s="70" t="s">
        <v>100</v>
      </c>
    </row>
    <row r="46" customFormat="false" ht="12.75" hidden="false" customHeight="false" outlineLevel="0" collapsed="false">
      <c r="A46" s="66" t="s">
        <v>101</v>
      </c>
      <c r="B46" s="38" t="n">
        <v>-485</v>
      </c>
      <c r="D46" s="71" t="s">
        <v>102</v>
      </c>
      <c r="E46" s="72" t="n">
        <v>3712</v>
      </c>
      <c r="F46" s="73" t="n">
        <v>9.8</v>
      </c>
      <c r="G46" s="74" t="n">
        <f aca="false">(E46/F46)</f>
        <v>378.775510204082</v>
      </c>
    </row>
    <row r="47" customFormat="false" ht="13.5" hidden="false" customHeight="false" outlineLevel="0" collapsed="false">
      <c r="A47" s="66" t="s">
        <v>103</v>
      </c>
      <c r="B47" s="38" t="n">
        <v>-476</v>
      </c>
      <c r="D47" s="75" t="s">
        <v>104</v>
      </c>
      <c r="E47" s="76" t="n">
        <v>701</v>
      </c>
      <c r="F47" s="77" t="n">
        <v>5.3</v>
      </c>
      <c r="G47" s="78" t="n">
        <f aca="false">(E47/F47)</f>
        <v>132.264150943396</v>
      </c>
    </row>
    <row r="48" customFormat="false" ht="12.75" hidden="false" customHeight="false" outlineLevel="0" collapsed="false">
      <c r="A48" s="66" t="s">
        <v>105</v>
      </c>
      <c r="B48" s="38" t="n">
        <v>-474</v>
      </c>
      <c r="D48" s="79"/>
      <c r="E48" s="79"/>
      <c r="F48" s="79"/>
      <c r="G48" s="79"/>
    </row>
    <row r="49" customFormat="false" ht="12.75" hidden="false" customHeight="false" outlineLevel="0" collapsed="false">
      <c r="A49" s="66" t="s">
        <v>106</v>
      </c>
      <c r="B49" s="38" t="n">
        <v>-438</v>
      </c>
      <c r="D49" s="80" t="s">
        <v>107</v>
      </c>
      <c r="F49" s="79"/>
      <c r="G49" s="79"/>
    </row>
    <row r="50" customFormat="false" ht="12.75" hidden="false" customHeight="false" outlineLevel="0" collapsed="false">
      <c r="A50" s="66" t="s">
        <v>108</v>
      </c>
      <c r="B50" s="38" t="n">
        <v>-275</v>
      </c>
      <c r="D50" s="55" t="s">
        <v>109</v>
      </c>
      <c r="F50" s="55"/>
      <c r="G50" s="54"/>
    </row>
    <row r="51" customFormat="false" ht="12.75" hidden="false" customHeight="false" outlineLevel="0" collapsed="false">
      <c r="A51" s="66" t="s">
        <v>110</v>
      </c>
      <c r="B51" s="38" t="n">
        <v>-255</v>
      </c>
      <c r="E51" s="81"/>
      <c r="F51" s="82"/>
      <c r="G51" s="81"/>
    </row>
    <row r="52" customFormat="false" ht="12.75" hidden="false" customHeight="false" outlineLevel="0" collapsed="false">
      <c r="A52" s="66" t="s">
        <v>111</v>
      </c>
      <c r="B52" s="38" t="n">
        <v>-205</v>
      </c>
      <c r="E52" s="81"/>
      <c r="F52" s="82"/>
      <c r="G52" s="81"/>
    </row>
    <row r="53" customFormat="false" ht="12.75" hidden="false" customHeight="false" outlineLevel="0" collapsed="false">
      <c r="A53" s="66" t="s">
        <v>112</v>
      </c>
      <c r="B53" s="38" t="n">
        <v>-179</v>
      </c>
      <c r="D53" s="9" t="s">
        <v>113</v>
      </c>
      <c r="E53" s="54"/>
      <c r="F53" s="54"/>
      <c r="G53" s="54"/>
    </row>
    <row r="54" customFormat="false" ht="12.75" hidden="false" customHeight="false" outlineLevel="0" collapsed="false">
      <c r="A54" s="66" t="s">
        <v>114</v>
      </c>
      <c r="B54" s="38" t="n">
        <v>-169</v>
      </c>
      <c r="D54" s="55" t="s">
        <v>115</v>
      </c>
      <c r="E54" s="54"/>
      <c r="F54" s="54"/>
      <c r="G54" s="54"/>
    </row>
    <row r="55" customFormat="false" ht="12.75" hidden="false" customHeight="false" outlineLevel="0" collapsed="false">
      <c r="A55" s="66" t="s">
        <v>89</v>
      </c>
      <c r="B55" s="38" t="n">
        <v>-137</v>
      </c>
      <c r="D55" s="55" t="s">
        <v>116</v>
      </c>
      <c r="E55" s="54"/>
      <c r="F55" s="54"/>
      <c r="G55" s="54"/>
    </row>
    <row r="56" customFormat="false" ht="12.75" hidden="false" customHeight="false" outlineLevel="0" collapsed="false">
      <c r="A56" s="66" t="s">
        <v>117</v>
      </c>
      <c r="B56" s="38" t="n">
        <v>-119</v>
      </c>
    </row>
    <row r="57" customFormat="false" ht="12.75" hidden="false" customHeight="false" outlineLevel="0" collapsed="false">
      <c r="A57" s="66" t="s">
        <v>118</v>
      </c>
      <c r="B57" s="38" t="n">
        <v>-81</v>
      </c>
    </row>
    <row r="58" customFormat="false" ht="12.75" hidden="false" customHeight="false" outlineLevel="0" collapsed="false">
      <c r="A58" s="66" t="s">
        <v>119</v>
      </c>
      <c r="B58" s="38" t="n">
        <v>-57</v>
      </c>
      <c r="D58" s="9" t="s">
        <v>120</v>
      </c>
    </row>
    <row r="59" customFormat="false" ht="12.75" hidden="false" customHeight="false" outlineLevel="0" collapsed="false">
      <c r="A59" s="66" t="s">
        <v>121</v>
      </c>
      <c r="B59" s="38" t="n">
        <v>-55</v>
      </c>
      <c r="D59" s="83" t="s">
        <v>122</v>
      </c>
      <c r="E59" s="83"/>
      <c r="F59" s="83" t="s">
        <v>123</v>
      </c>
    </row>
    <row r="60" customFormat="false" ht="12.75" hidden="false" customHeight="false" outlineLevel="0" collapsed="false">
      <c r="A60" s="66" t="s">
        <v>124</v>
      </c>
      <c r="B60" s="38" t="n">
        <v>-28</v>
      </c>
      <c r="D60" s="83" t="s">
        <v>125</v>
      </c>
      <c r="E60" s="84" t="n">
        <f aca="false">'Boston GHG Inventory'!R5</f>
        <v>0.38427795551478</v>
      </c>
      <c r="F60" s="84" t="n">
        <f aca="false">E60/E62</f>
        <v>0.625290988871013</v>
      </c>
    </row>
    <row r="61" customFormat="false" ht="12.75" hidden="false" customHeight="false" outlineLevel="0" collapsed="false">
      <c r="A61" s="66" t="s">
        <v>126</v>
      </c>
      <c r="B61" s="38" t="n">
        <v>-26</v>
      </c>
      <c r="D61" s="83" t="s">
        <v>29</v>
      </c>
      <c r="E61" s="84" t="n">
        <f aca="false">'Boston GHG Inventory'!R6</f>
        <v>0.230280645767174</v>
      </c>
      <c r="F61" s="84" t="n">
        <f aca="false">E61/E62</f>
        <v>0.374709011128987</v>
      </c>
    </row>
    <row r="62" customFormat="false" ht="12.75" hidden="false" customHeight="false" outlineLevel="0" collapsed="false">
      <c r="A62" s="66" t="s">
        <v>127</v>
      </c>
      <c r="B62" s="38" t="n">
        <v>0</v>
      </c>
      <c r="D62" s="83" t="s">
        <v>60</v>
      </c>
      <c r="E62" s="84" t="n">
        <f aca="false">SUM(E60:E61)</f>
        <v>0.614558601281954</v>
      </c>
      <c r="F62" s="84" t="n">
        <f aca="false">E62/E62</f>
        <v>1</v>
      </c>
    </row>
    <row r="63" customFormat="false" ht="12.75" hidden="false" customHeight="false" outlineLevel="0" collapsed="false">
      <c r="A63" s="66" t="s">
        <v>92</v>
      </c>
      <c r="B63" s="38" t="n">
        <v>0</v>
      </c>
    </row>
    <row r="64" customFormat="false" ht="12.75" hidden="false" customHeight="false" outlineLevel="0" collapsed="false">
      <c r="A64" s="66" t="s">
        <v>79</v>
      </c>
      <c r="B64" s="38" t="n">
        <v>64</v>
      </c>
    </row>
    <row r="73" customFormat="false" ht="12.75" hidden="false" customHeight="true" outlineLevel="0" collapsed="false"/>
    <row r="74" customFormat="false" ht="66" hidden="false" customHeight="true" outlineLevel="0" collapsed="false">
      <c r="A74" s="85"/>
      <c r="B74" s="86" t="s">
        <v>128</v>
      </c>
      <c r="C74" s="86" t="s">
        <v>129</v>
      </c>
      <c r="D74" s="86" t="s">
        <v>130</v>
      </c>
    </row>
    <row r="75" customFormat="false" ht="20.25" hidden="false" customHeight="false" outlineLevel="0" collapsed="false">
      <c r="A75" s="87" t="s">
        <v>20</v>
      </c>
      <c r="B75" s="88" t="n">
        <f aca="false">SUM(B76:B87)</f>
        <v>6746.65155728318</v>
      </c>
      <c r="C75" s="89"/>
      <c r="D75" s="90" t="n">
        <f aca="false">SUM(D76:D87)</f>
        <v>1665.72557025406</v>
      </c>
    </row>
    <row r="76" customFormat="false" ht="12.75" hidden="false" customHeight="false" outlineLevel="0" collapsed="false">
      <c r="A76" s="91" t="s">
        <v>33</v>
      </c>
      <c r="B76" s="92" t="n">
        <f aca="false">F6</f>
        <v>1231.22656946935</v>
      </c>
      <c r="C76" s="91" t="n">
        <f aca="false">G6</f>
        <v>-64</v>
      </c>
      <c r="D76" s="93" t="n">
        <f aca="false">C76*B76/1000</f>
        <v>-78.7985004460387</v>
      </c>
    </row>
    <row r="77" customFormat="false" ht="12.75" hidden="false" customHeight="false" outlineLevel="0" collapsed="false">
      <c r="A77" s="91" t="s">
        <v>35</v>
      </c>
      <c r="B77" s="92" t="n">
        <f aca="false">F7</f>
        <v>2610.20032727503</v>
      </c>
      <c r="C77" s="94" t="n">
        <f aca="false">G7</f>
        <v>378.775510204082</v>
      </c>
      <c r="D77" s="93" t="n">
        <f aca="false">C77*B77/1000</f>
        <v>988.679960698461</v>
      </c>
    </row>
    <row r="78" customFormat="false" ht="12.75" hidden="false" customHeight="false" outlineLevel="0" collapsed="false">
      <c r="A78" s="91" t="s">
        <v>36</v>
      </c>
      <c r="B78" s="92" t="n">
        <f aca="false">F8</f>
        <v>757.494367412374</v>
      </c>
      <c r="C78" s="94" t="n">
        <f aca="false">G8</f>
        <v>132.264150943396</v>
      </c>
      <c r="D78" s="93" t="n">
        <f aca="false">C78*B78/1000</f>
        <v>100.189349350203</v>
      </c>
    </row>
    <row r="79" customFormat="false" ht="12.75" hidden="false" customHeight="false" outlineLevel="0" collapsed="false">
      <c r="A79" s="91" t="s">
        <v>37</v>
      </c>
      <c r="B79" s="92" t="n">
        <f aca="false">F9</f>
        <v>200.435012407051</v>
      </c>
      <c r="C79" s="95" t="n">
        <f aca="false">G9</f>
        <v>429.608223815172</v>
      </c>
      <c r="D79" s="93" t="n">
        <f aca="false">C79*B79/1000</f>
        <v>86.1085296705652</v>
      </c>
    </row>
    <row r="80" customFormat="false" ht="12.75" hidden="false" customHeight="false" outlineLevel="0" collapsed="false">
      <c r="A80" s="91" t="s">
        <v>38</v>
      </c>
      <c r="B80" s="92" t="n">
        <f aca="false">F10</f>
        <v>546.816</v>
      </c>
      <c r="C80" s="95" t="n">
        <f aca="false">G10</f>
        <v>429.608223815172</v>
      </c>
      <c r="D80" s="93" t="n">
        <f aca="false">C80*B80/1000</f>
        <v>234.916650513717</v>
      </c>
    </row>
    <row r="81" customFormat="false" ht="12.75" hidden="false" customHeight="false" outlineLevel="0" collapsed="false">
      <c r="A81" s="91" t="s">
        <v>40</v>
      </c>
      <c r="B81" s="92" t="n">
        <f aca="false">F13</f>
        <v>100.217506203526</v>
      </c>
      <c r="C81" s="95" t="n">
        <f aca="false">G13</f>
        <v>322.206167861379</v>
      </c>
      <c r="D81" s="93" t="n">
        <f aca="false">C81*B81/1000</f>
        <v>32.290698626462</v>
      </c>
    </row>
    <row r="82" customFormat="false" ht="12.75" hidden="false" customHeight="false" outlineLevel="0" collapsed="false">
      <c r="A82" s="91" t="s">
        <v>41</v>
      </c>
      <c r="B82" s="92" t="n">
        <f aca="false">F14</f>
        <v>174.803832</v>
      </c>
      <c r="C82" s="94" t="n">
        <f aca="false">G14</f>
        <v>286.405482543448</v>
      </c>
      <c r="D82" s="93" t="n">
        <f aca="false">C82*B82/1000</f>
        <v>50.0647758544038</v>
      </c>
    </row>
    <row r="83" customFormat="false" ht="12.75" hidden="false" customHeight="false" outlineLevel="0" collapsed="false">
      <c r="A83" s="91" t="s">
        <v>42</v>
      </c>
      <c r="B83" s="92" t="n">
        <f aca="false">F15</f>
        <v>350.42148</v>
      </c>
      <c r="C83" s="94" t="n">
        <f aca="false">G15</f>
        <v>286.405482543448</v>
      </c>
      <c r="D83" s="93" t="n">
        <f aca="false">C83*B83/1000</f>
        <v>100.362633072989</v>
      </c>
    </row>
    <row r="84" customFormat="false" ht="12.75" hidden="false" customHeight="false" outlineLevel="0" collapsed="false">
      <c r="A84" s="91" t="s">
        <v>43</v>
      </c>
      <c r="B84" s="92" t="n">
        <f aca="false">F16</f>
        <v>243.682121727143</v>
      </c>
      <c r="C84" s="94" t="n">
        <f aca="false">G16</f>
        <v>255.519830573739</v>
      </c>
      <c r="D84" s="93" t="n">
        <f aca="false">C84*B84/1000</f>
        <v>62.2656144575687</v>
      </c>
    </row>
    <row r="85" customFormat="false" ht="12.75" hidden="false" customHeight="false" outlineLevel="0" collapsed="false">
      <c r="A85" s="96" t="s">
        <v>44</v>
      </c>
      <c r="B85" s="92" t="n">
        <f aca="false">F17</f>
        <v>40.5180009548327</v>
      </c>
      <c r="C85" s="96" t="n">
        <f aca="false">G17</f>
        <v>81</v>
      </c>
      <c r="D85" s="93" t="n">
        <f aca="false">C85*B85/1000</f>
        <v>3.28195807734145</v>
      </c>
    </row>
    <row r="86" customFormat="false" ht="12.75" hidden="false" customHeight="false" outlineLevel="0" collapsed="false">
      <c r="A86" s="91" t="s">
        <v>45</v>
      </c>
      <c r="B86" s="92" t="n">
        <f aca="false">F18</f>
        <v>154.718807445805</v>
      </c>
      <c r="C86" s="96" t="n">
        <f aca="false">G18</f>
        <v>-64</v>
      </c>
      <c r="D86" s="93" t="n">
        <f aca="false">C86*B86/1000</f>
        <v>-9.90200367653151</v>
      </c>
    </row>
    <row r="87" customFormat="false" ht="12.75" hidden="false" customHeight="false" outlineLevel="0" collapsed="false">
      <c r="A87" s="91" t="s">
        <v>46</v>
      </c>
      <c r="B87" s="92" t="n">
        <f aca="false">F19</f>
        <v>336.117532388064</v>
      </c>
      <c r="C87" s="94" t="n">
        <f aca="false">G19</f>
        <v>286.405482543448</v>
      </c>
      <c r="D87" s="93" t="n">
        <f aca="false">C87*B87/1000</f>
        <v>96.2659040549165</v>
      </c>
    </row>
    <row r="88" customFormat="false" ht="20.25" hidden="false" customHeight="false" outlineLevel="0" collapsed="false">
      <c r="A88" s="87" t="s">
        <v>131</v>
      </c>
      <c r="B88" s="88" t="n">
        <f aca="false">SUM(B89:B97)</f>
        <v>3129.77631844982</v>
      </c>
      <c r="C88" s="89"/>
      <c r="D88" s="97" t="n">
        <f aca="false">SUM(D89:D97)</f>
        <v>406.254505286832</v>
      </c>
    </row>
    <row r="89" customFormat="false" ht="12.75" hidden="false" customHeight="false" outlineLevel="0" collapsed="false">
      <c r="A89" s="91" t="s">
        <v>48</v>
      </c>
      <c r="B89" s="92" t="n">
        <f aca="false">F22</f>
        <v>1470.44510465717</v>
      </c>
      <c r="C89" s="91" t="n">
        <f aca="false">G22</f>
        <v>137</v>
      </c>
      <c r="D89" s="93" t="n">
        <f aca="false">C89*B89/1000</f>
        <v>201.450979338032</v>
      </c>
    </row>
    <row r="90" customFormat="false" ht="25.5" hidden="false" customHeight="false" outlineLevel="0" collapsed="false">
      <c r="A90" s="98" t="s">
        <v>49</v>
      </c>
      <c r="B90" s="92" t="n">
        <f aca="false">F24</f>
        <v>305.308441295479</v>
      </c>
      <c r="C90" s="96" t="n">
        <f aca="false">G24</f>
        <v>-64</v>
      </c>
      <c r="D90" s="93" t="n">
        <f aca="false">C90*B90/1000</f>
        <v>-19.5397402429106</v>
      </c>
    </row>
    <row r="91" customFormat="false" ht="12.75" hidden="false" customHeight="false" outlineLevel="0" collapsed="false">
      <c r="A91" s="91" t="s">
        <v>50</v>
      </c>
      <c r="B91" s="92" t="n">
        <f aca="false">F25</f>
        <v>65.098199078909</v>
      </c>
      <c r="C91" s="96" t="n">
        <f aca="false">G25</f>
        <v>-64</v>
      </c>
      <c r="D91" s="93" t="n">
        <f aca="false">C91*B91/1000</f>
        <v>-4.16628474105017</v>
      </c>
    </row>
    <row r="92" customFormat="false" ht="12.75" hidden="false" customHeight="false" outlineLevel="0" collapsed="false">
      <c r="A92" s="91" t="s">
        <v>51</v>
      </c>
      <c r="B92" s="92"/>
      <c r="C92" s="96"/>
      <c r="D92" s="93" t="n">
        <f aca="false">C92*B92/1000</f>
        <v>0</v>
      </c>
    </row>
    <row r="93" customFormat="false" ht="12.75" hidden="false" customHeight="false" outlineLevel="0" collapsed="false">
      <c r="A93" s="91" t="s">
        <v>52</v>
      </c>
      <c r="B93" s="92" t="n">
        <f aca="false">F28</f>
        <v>83.4855807916937</v>
      </c>
      <c r="C93" s="96" t="n">
        <f aca="false">G28</f>
        <v>198</v>
      </c>
      <c r="D93" s="93" t="n">
        <f aca="false">C93*B93/1000</f>
        <v>16.5301449967554</v>
      </c>
    </row>
    <row r="94" customFormat="false" ht="12.75" hidden="false" customHeight="false" outlineLevel="0" collapsed="false">
      <c r="A94" s="91" t="s">
        <v>53</v>
      </c>
      <c r="B94" s="92" t="n">
        <f aca="false">F29</f>
        <v>213.322777417262</v>
      </c>
      <c r="C94" s="96" t="n">
        <f aca="false">G29</f>
        <v>198</v>
      </c>
      <c r="D94" s="93" t="n">
        <f aca="false">C94*B94/1000</f>
        <v>42.2379099286178</v>
      </c>
    </row>
    <row r="95" customFormat="false" ht="12.75" hidden="false" customHeight="false" outlineLevel="0" collapsed="false">
      <c r="A95" s="91" t="s">
        <v>54</v>
      </c>
      <c r="B95" s="92" t="n">
        <f aca="false">F30</f>
        <v>514.871641791045</v>
      </c>
      <c r="C95" s="96" t="n">
        <f aca="false">G30</f>
        <v>198</v>
      </c>
      <c r="D95" s="93" t="n">
        <f aca="false">C95*B95/1000</f>
        <v>101.944585074627</v>
      </c>
    </row>
    <row r="96" customFormat="false" ht="12.75" hidden="false" customHeight="false" outlineLevel="0" collapsed="false">
      <c r="A96" s="96" t="s">
        <v>55</v>
      </c>
      <c r="B96" s="92" t="n">
        <f aca="false">F31</f>
        <v>17.6233895945863</v>
      </c>
      <c r="C96" s="91" t="n">
        <f aca="false">G31</f>
        <v>274</v>
      </c>
      <c r="D96" s="93" t="n">
        <f aca="false">C96*B96/1000</f>
        <v>4.82880874891664</v>
      </c>
    </row>
    <row r="97" customFormat="false" ht="12.75" hidden="false" customHeight="false" outlineLevel="0" collapsed="false">
      <c r="A97" s="96" t="s">
        <v>56</v>
      </c>
      <c r="B97" s="92" t="n">
        <f aca="false">F32</f>
        <v>459.621183823679</v>
      </c>
      <c r="C97" s="91" t="n">
        <f aca="false">G32</f>
        <v>137</v>
      </c>
      <c r="D97" s="93" t="n">
        <f aca="false">C97*B97/1000</f>
        <v>62.968102183844</v>
      </c>
    </row>
    <row r="98" customFormat="false" ht="20.25" hidden="false" customHeight="false" outlineLevel="0" collapsed="false">
      <c r="A98" s="87" t="s">
        <v>57</v>
      </c>
      <c r="B98" s="88" t="n">
        <f aca="false">SUM(B99:B100)</f>
        <v>144.914699473304</v>
      </c>
      <c r="C98" s="89"/>
      <c r="D98" s="97" t="n">
        <f aca="false">SUM(D99:D100)</f>
        <v>0</v>
      </c>
    </row>
    <row r="99" customFormat="false" ht="12.75" hidden="false" customHeight="false" outlineLevel="0" collapsed="false">
      <c r="A99" s="91" t="s">
        <v>58</v>
      </c>
      <c r="B99" s="92" t="n">
        <f aca="false">F35</f>
        <v>38.7505632694226</v>
      </c>
      <c r="C99" s="91" t="n">
        <f aca="false">G35</f>
        <v>0</v>
      </c>
      <c r="D99" s="93" t="n">
        <f aca="false">C99*B99/1000</f>
        <v>0</v>
      </c>
    </row>
    <row r="100" customFormat="false" ht="12.75" hidden="false" customHeight="false" outlineLevel="0" collapsed="false">
      <c r="A100" s="91" t="s">
        <v>59</v>
      </c>
      <c r="B100" s="92" t="n">
        <f aca="false">F36</f>
        <v>106.164136203882</v>
      </c>
      <c r="C100" s="91" t="n">
        <f aca="false">G36</f>
        <v>0</v>
      </c>
      <c r="D100" s="93" t="n">
        <f aca="false">C100*B100/1000</f>
        <v>0</v>
      </c>
    </row>
    <row r="101" customFormat="false" ht="20.25" hidden="false" customHeight="false" outlineLevel="0" collapsed="false">
      <c r="A101" s="99" t="s">
        <v>60</v>
      </c>
      <c r="B101" s="100" t="n">
        <v>10021.3425752063</v>
      </c>
      <c r="C101" s="101"/>
      <c r="D101" s="102" t="n">
        <f aca="false">H39</f>
        <v>2071.98007554089</v>
      </c>
    </row>
    <row r="105" customFormat="false" ht="76.5" hidden="false" customHeight="false" outlineLevel="0" collapsed="false">
      <c r="A105" s="85"/>
      <c r="B105" s="86" t="s">
        <v>128</v>
      </c>
      <c r="C105" s="86" t="s">
        <v>130</v>
      </c>
    </row>
    <row r="106" customFormat="false" ht="15.75" hidden="false" customHeight="false" outlineLevel="0" collapsed="false">
      <c r="A106" s="103" t="s">
        <v>20</v>
      </c>
      <c r="B106" s="104" t="n">
        <f aca="false">B75</f>
        <v>6746.65155728318</v>
      </c>
      <c r="C106" s="105" t="n">
        <f aca="false">D75</f>
        <v>1665.72557025406</v>
      </c>
    </row>
    <row r="107" customFormat="false" ht="15.75" hidden="false" customHeight="false" outlineLevel="0" collapsed="false">
      <c r="A107" s="103" t="s">
        <v>131</v>
      </c>
      <c r="B107" s="104" t="n">
        <f aca="false">B88</f>
        <v>3129.77631844982</v>
      </c>
      <c r="C107" s="106" t="n">
        <f aca="false">D88</f>
        <v>406.254505286832</v>
      </c>
    </row>
    <row r="108" customFormat="false" ht="15.75" hidden="false" customHeight="false" outlineLevel="0" collapsed="false">
      <c r="A108" s="103" t="s">
        <v>57</v>
      </c>
      <c r="B108" s="104" t="n">
        <f aca="false">B98</f>
        <v>144.914699473304</v>
      </c>
      <c r="C108" s="106" t="n">
        <f aca="false">D98</f>
        <v>0</v>
      </c>
    </row>
    <row r="109" customFormat="false" ht="15.75" hidden="false" customHeight="false" outlineLevel="0" collapsed="false">
      <c r="A109" s="107" t="s">
        <v>60</v>
      </c>
      <c r="B109" s="108" t="n">
        <f aca="false">B101</f>
        <v>10021.3425752063</v>
      </c>
      <c r="C109" s="109" t="n">
        <f aca="false">D101</f>
        <v>2071.980075540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1"/>
  <sheetViews>
    <sheetView showFormulas="false" showGridLines="true" showRowColHeaders="true" showZeros="true" rightToLeft="false" tabSelected="false" showOutlineSymbols="true" defaultGridColor="true" view="normal" topLeftCell="A595" colorId="64" zoomScale="100" zoomScaleNormal="100" zoomScalePageLayoutView="100" workbookViewId="0">
      <selection pane="topLeft" activeCell="C610" activeCellId="0" sqref="C610"/>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2.28"/>
    <col collapsed="false" customWidth="true" hidden="false" outlineLevel="0" max="3" min="3" style="0" width="6.85"/>
    <col collapsed="false" customWidth="true" hidden="false" outlineLevel="0" max="4" min="4" style="0" width="15.99"/>
    <col collapsed="false" customWidth="true" hidden="false" outlineLevel="0" max="5" min="5" style="0" width="14.85"/>
    <col collapsed="false" customWidth="true" hidden="false" outlineLevel="0" max="6" min="6" style="0" width="17.7"/>
    <col collapsed="false" customWidth="true" hidden="false" outlineLevel="0" max="13" min="13" style="0" width="14.14"/>
    <col collapsed="false" customWidth="true" hidden="false" outlineLevel="0" max="14" min="14" style="0" width="5.99"/>
    <col collapsed="false" customWidth="true" hidden="false" outlineLevel="0" max="15" min="15" style="0" width="44.99"/>
    <col collapsed="false" customWidth="true" hidden="false" outlineLevel="0" max="16" min="16" style="0" width="10.28"/>
  </cols>
  <sheetData>
    <row r="1" customFormat="false" ht="15.75" hidden="false" customHeight="false" outlineLevel="0" collapsed="false">
      <c r="A1" s="110" t="s">
        <v>132</v>
      </c>
    </row>
    <row r="4" customFormat="false" ht="12.75" hidden="false" customHeight="false" outlineLevel="0" collapsed="false">
      <c r="A4" s="111" t="s">
        <v>133</v>
      </c>
    </row>
    <row r="5" customFormat="false" ht="12.75" hidden="false" customHeight="false" outlineLevel="0" collapsed="false">
      <c r="A5" s="0" t="s">
        <v>20</v>
      </c>
      <c r="B5" s="112" t="n">
        <f aca="false">'Master Mitigation'!E6</f>
        <v>0.170602558310101</v>
      </c>
    </row>
    <row r="6" customFormat="false" ht="12.75" hidden="false" customHeight="false" outlineLevel="0" collapsed="false">
      <c r="A6" s="0" t="s">
        <v>134</v>
      </c>
      <c r="B6" s="112" t="n">
        <f aca="false">'Master Mitigation'!E22</f>
        <v>0.0761527434123272</v>
      </c>
    </row>
    <row r="7" customFormat="false" ht="12.75" hidden="false" customHeight="false" outlineLevel="0" collapsed="false">
      <c r="A7" s="0" t="s">
        <v>57</v>
      </c>
      <c r="B7" s="112" t="n">
        <f aca="false">'Master Mitigation'!E35</f>
        <v>0.0067843960427577</v>
      </c>
    </row>
    <row r="8" customFormat="false" ht="12.75" hidden="false" customHeight="false" outlineLevel="0" collapsed="false">
      <c r="A8" s="0" t="s">
        <v>135</v>
      </c>
      <c r="B8" s="25" t="n">
        <f aca="false">1-SUM(B5:B7)</f>
        <v>0.746460302234815</v>
      </c>
    </row>
    <row r="10" customFormat="false" ht="12.75" hidden="false" customHeight="false" outlineLevel="0" collapsed="false">
      <c r="A10" s="25" t="n">
        <f aca="false">SUM(B5:B7)</f>
        <v>0.253539697765185</v>
      </c>
    </row>
    <row r="12" customFormat="false" ht="12.75" hidden="false" customHeight="false" outlineLevel="0" collapsed="false">
      <c r="A12" s="0" t="s">
        <v>20</v>
      </c>
      <c r="B12" s="25" t="n">
        <f aca="false">B5/A10</f>
        <v>0.672883023107898</v>
      </c>
    </row>
    <row r="13" customFormat="false" ht="12.75" hidden="false" customHeight="false" outlineLevel="0" collapsed="false">
      <c r="A13" s="0" t="s">
        <v>134</v>
      </c>
      <c r="B13" s="25" t="n">
        <f aca="false">B6/A10</f>
        <v>0.300358263749512</v>
      </c>
    </row>
    <row r="14" customFormat="false" ht="12.75" hidden="false" customHeight="false" outlineLevel="0" collapsed="false">
      <c r="A14" s="0" t="s">
        <v>136</v>
      </c>
      <c r="B14" s="25" t="n">
        <f aca="false">B7/A10</f>
        <v>0.0267587131425905</v>
      </c>
    </row>
    <row r="32" customFormat="false" ht="12.75" hidden="false" customHeight="false" outlineLevel="0" collapsed="false">
      <c r="A32" s="111" t="s">
        <v>137</v>
      </c>
    </row>
    <row r="33" customFormat="false" ht="12.75" hidden="false" customHeight="false" outlineLevel="0" collapsed="false">
      <c r="A33" s="0" t="s">
        <v>33</v>
      </c>
      <c r="B33" s="112" t="n">
        <f aca="false">'Master Mitigation'!E7</f>
        <v>0.0288208466636085</v>
      </c>
    </row>
    <row r="34" customFormat="false" ht="12.75" hidden="false" customHeight="false" outlineLevel="0" collapsed="false">
      <c r="A34" s="0" t="s">
        <v>138</v>
      </c>
      <c r="B34" s="112" t="n">
        <f aca="false">'Master Mitigation'!E8</f>
        <v>0.06110019492685</v>
      </c>
    </row>
    <row r="35" customFormat="false" ht="12.75" hidden="false" customHeight="false" outlineLevel="0" collapsed="false">
      <c r="A35" s="0" t="s">
        <v>36</v>
      </c>
      <c r="B35" s="112" t="n">
        <f aca="false">'Master Mitigation'!E9</f>
        <v>0.0177316097240724</v>
      </c>
    </row>
    <row r="36" customFormat="false" ht="12.75" hidden="false" customHeight="false" outlineLevel="0" collapsed="false">
      <c r="A36" s="0" t="s">
        <v>37</v>
      </c>
      <c r="B36" s="113" t="n">
        <f aca="false">'Master Mitigation'!E10</f>
        <v>0.0046918308147718</v>
      </c>
    </row>
    <row r="37" customFormat="false" ht="12.75" hidden="false" customHeight="false" outlineLevel="0" collapsed="false">
      <c r="A37" s="0" t="s">
        <v>38</v>
      </c>
      <c r="B37" s="31" t="n">
        <f aca="false">'Master Mitigation'!E11</f>
        <v>0.0128</v>
      </c>
    </row>
    <row r="38" customFormat="false" ht="12.75" hidden="false" customHeight="false" outlineLevel="0" collapsed="false">
      <c r="A38" s="0" t="s">
        <v>40</v>
      </c>
      <c r="B38" s="113" t="n">
        <f aca="false">'Master Mitigation'!E14</f>
        <v>0.0023459154073859</v>
      </c>
    </row>
    <row r="39" customFormat="false" ht="12.75" hidden="false" customHeight="false" outlineLevel="0" collapsed="false">
      <c r="A39" s="0" t="s">
        <v>41</v>
      </c>
      <c r="B39" s="31" t="n">
        <f aca="false">'Master Mitigation'!E15</f>
        <v>0.0054558</v>
      </c>
    </row>
    <row r="40" customFormat="false" ht="12.75" hidden="false" customHeight="false" outlineLevel="0" collapsed="false">
      <c r="A40" s="0" t="s">
        <v>42</v>
      </c>
      <c r="B40" s="31" t="n">
        <f aca="false">'Master Mitigation'!E16</f>
        <v>0.0164055</v>
      </c>
    </row>
    <row r="41" customFormat="false" ht="12.75" hidden="false" customHeight="false" outlineLevel="0" collapsed="false">
      <c r="A41" s="0" t="s">
        <v>43</v>
      </c>
      <c r="B41" s="31" t="n">
        <f aca="false">'Master Mitigation'!E17</f>
        <v>0.00760555935477973</v>
      </c>
    </row>
    <row r="42" customFormat="false" ht="12.75" hidden="false" customHeight="false" outlineLevel="0" collapsed="false">
      <c r="A42" s="0" t="s">
        <v>44</v>
      </c>
      <c r="B42" s="31" t="n">
        <f aca="false">'Master Mitigation'!E18</f>
        <v>0.000948455078530728</v>
      </c>
    </row>
    <row r="43" customFormat="false" ht="12.75" hidden="false" customHeight="false" outlineLevel="0" collapsed="false">
      <c r="A43" s="0" t="s">
        <v>45</v>
      </c>
      <c r="B43" s="31" t="n">
        <f aca="false">'Master Mitigation'!E19</f>
        <v>0.00482892657446332</v>
      </c>
    </row>
    <row r="44" customFormat="false" ht="12.75" hidden="false" customHeight="false" outlineLevel="0" collapsed="false">
      <c r="A44" s="0" t="s">
        <v>48</v>
      </c>
      <c r="B44" s="112" t="n">
        <f aca="false">'Master Mitigation'!E23</f>
        <v>0.0344205314760573</v>
      </c>
    </row>
    <row r="45" customFormat="false" ht="12.75" hidden="false" customHeight="false" outlineLevel="0" collapsed="false">
      <c r="A45" s="0" t="s">
        <v>139</v>
      </c>
      <c r="B45" s="31" t="n">
        <f aca="false">'Master Mitigation'!E25</f>
        <v>0.00952897756852305</v>
      </c>
    </row>
    <row r="46" customFormat="false" ht="12.75" hidden="false" customHeight="false" outlineLevel="0" collapsed="false">
      <c r="A46" s="0" t="s">
        <v>140</v>
      </c>
      <c r="B46" s="31" t="n">
        <f aca="false">'Master Mitigation'!E26</f>
        <v>0.00203177899746907</v>
      </c>
    </row>
    <row r="47" customFormat="false" ht="12.75" hidden="false" customHeight="false" outlineLevel="0" collapsed="false">
      <c r="A47" s="0" t="s">
        <v>141</v>
      </c>
      <c r="B47" s="31" t="n">
        <f aca="false">'Master Mitigation'!E29</f>
        <v>0.00195425048669695</v>
      </c>
    </row>
    <row r="48" customFormat="false" ht="12.75" hidden="false" customHeight="false" outlineLevel="0" collapsed="false">
      <c r="A48" s="0" t="s">
        <v>142</v>
      </c>
      <c r="B48" s="31" t="n">
        <f aca="false">'Master Mitigation'!E30</f>
        <v>0.0049935107073329</v>
      </c>
    </row>
    <row r="49" customFormat="false" ht="12.75" hidden="false" customHeight="false" outlineLevel="0" collapsed="false">
      <c r="A49" s="0" t="s">
        <v>143</v>
      </c>
      <c r="B49" s="112" t="n">
        <f aca="false">'Master Mitigation'!E31</f>
        <v>0.0120522388059702</v>
      </c>
    </row>
    <row r="50" customFormat="false" ht="12.75" hidden="false" customHeight="false" outlineLevel="0" collapsed="false">
      <c r="A50" s="0" t="s">
        <v>55</v>
      </c>
      <c r="B50" s="31" t="n">
        <f aca="false">'Master Mitigation'!E32</f>
        <v>0.000412532527963162</v>
      </c>
    </row>
    <row r="51" customFormat="false" ht="12.75" hidden="false" customHeight="false" outlineLevel="0" collapsed="false">
      <c r="A51" s="0" t="s">
        <v>58</v>
      </c>
      <c r="B51" s="31" t="n">
        <f aca="false">'Master Mitigation'!E36</f>
        <v>0.00181416494707034</v>
      </c>
    </row>
    <row r="52" customFormat="false" ht="12.75" hidden="false" customHeight="false" outlineLevel="0" collapsed="false">
      <c r="A52" s="0" t="s">
        <v>59</v>
      </c>
      <c r="B52" s="31" t="n">
        <f aca="false">'Master Mitigation'!E37</f>
        <v>0.00497023109568735</v>
      </c>
    </row>
    <row r="53" customFormat="false" ht="12.75" hidden="false" customHeight="false" outlineLevel="0" collapsed="false">
      <c r="A53" s="0" t="s">
        <v>144</v>
      </c>
      <c r="B53" s="35" t="n">
        <f aca="false">'Master Mitigation'!E20+'Master Mitigation'!E33</f>
        <v>0.0186268426079528</v>
      </c>
      <c r="P53" s="114"/>
    </row>
    <row r="56" customFormat="false" ht="12.75" hidden="false" customHeight="false" outlineLevel="0" collapsed="false">
      <c r="A56" s="25" t="n">
        <f aca="false">SUM(B33:B53)</f>
        <v>0.253539697765185</v>
      </c>
    </row>
    <row r="57" customFormat="false" ht="12.75" hidden="false" customHeight="false" outlineLevel="0" collapsed="false">
      <c r="A57" s="0" t="s">
        <v>33</v>
      </c>
      <c r="B57" s="25" t="n">
        <f aca="false">$B33/A56</f>
        <v>0.113673901632165</v>
      </c>
    </row>
    <row r="58" customFormat="false" ht="12.75" hidden="false" customHeight="false" outlineLevel="0" collapsed="false">
      <c r="A58" s="0" t="s">
        <v>35</v>
      </c>
      <c r="B58" s="25" t="n">
        <f aca="false">$B34/A56</f>
        <v>0.240988671460189</v>
      </c>
    </row>
    <row r="59" customFormat="false" ht="12.75" hidden="false" customHeight="false" outlineLevel="0" collapsed="false">
      <c r="A59" s="0" t="s">
        <v>36</v>
      </c>
      <c r="B59" s="25" t="n">
        <f aca="false">$B35/A56</f>
        <v>0.0699362264780109</v>
      </c>
    </row>
    <row r="60" customFormat="false" ht="12.75" hidden="false" customHeight="false" outlineLevel="0" collapsed="false">
      <c r="A60" s="0" t="s">
        <v>37</v>
      </c>
      <c r="B60" s="25" t="n">
        <f aca="false">$B36/A56</f>
        <v>0.0185053104351221</v>
      </c>
    </row>
    <row r="61" customFormat="false" ht="12.75" hidden="false" customHeight="false" outlineLevel="0" collapsed="false">
      <c r="A61" s="0" t="s">
        <v>38</v>
      </c>
      <c r="B61" s="25" t="n">
        <f aca="false">$B37/A56</f>
        <v>0.0504851907327533</v>
      </c>
    </row>
    <row r="62" customFormat="false" ht="12.75" hidden="false" customHeight="false" outlineLevel="0" collapsed="false">
      <c r="A62" s="0" t="s">
        <v>40</v>
      </c>
      <c r="B62" s="25" t="n">
        <f aca="false">$B38/A56</f>
        <v>0.00925265521756107</v>
      </c>
    </row>
    <row r="63" customFormat="false" ht="12.75" hidden="false" customHeight="false" outlineLevel="0" collapsed="false">
      <c r="A63" s="0" t="s">
        <v>41</v>
      </c>
      <c r="B63" s="25" t="n">
        <f aca="false">$B39/A56</f>
        <v>0.0215185237187309</v>
      </c>
    </row>
    <row r="64" customFormat="false" ht="12.75" hidden="false" customHeight="false" outlineLevel="0" collapsed="false">
      <c r="A64" s="0" t="s">
        <v>42</v>
      </c>
      <c r="B64" s="25" t="n">
        <f aca="false">$B40/A56</f>
        <v>0.0647058434817331</v>
      </c>
    </row>
    <row r="65" customFormat="false" ht="12.75" hidden="false" customHeight="false" outlineLevel="0" collapsed="false">
      <c r="A65" s="0" t="s">
        <v>43</v>
      </c>
      <c r="B65" s="25" t="n">
        <f aca="false">$B41/A56</f>
        <v>0.0299975089574477</v>
      </c>
    </row>
    <row r="66" customFormat="false" ht="12.75" hidden="false" customHeight="false" outlineLevel="0" collapsed="false">
      <c r="A66" s="0" t="s">
        <v>44</v>
      </c>
      <c r="B66" s="25" t="n">
        <f aca="false">$B42/A56</f>
        <v>0.00374085433914627</v>
      </c>
    </row>
    <row r="67" customFormat="false" ht="12.75" hidden="false" customHeight="false" outlineLevel="0" collapsed="false">
      <c r="A67" s="0" t="s">
        <v>45</v>
      </c>
      <c r="B67" s="25" t="n">
        <f aca="false">$B43/A56</f>
        <v>0.0190460374333001</v>
      </c>
    </row>
    <row r="68" customFormat="false" ht="12.75" hidden="false" customHeight="false" outlineLevel="0" collapsed="false">
      <c r="A68" s="0" t="s">
        <v>48</v>
      </c>
      <c r="B68" s="25" t="n">
        <f aca="false">$B44/A56</f>
        <v>0.135759929429023</v>
      </c>
    </row>
    <row r="69" customFormat="false" ht="12.75" hidden="false" customHeight="false" outlineLevel="0" collapsed="false">
      <c r="A69" s="0" t="s">
        <v>49</v>
      </c>
      <c r="B69" s="25" t="n">
        <f aca="false">$B45/A56</f>
        <v>0.0375837695339854</v>
      </c>
    </row>
    <row r="70" customFormat="false" ht="12.75" hidden="false" customHeight="false" outlineLevel="0" collapsed="false">
      <c r="A70" s="0" t="s">
        <v>140</v>
      </c>
      <c r="B70" s="25" t="n">
        <f aca="false">$B46/A56</f>
        <v>0.00801365236047094</v>
      </c>
    </row>
    <row r="71" customFormat="false" ht="12.75" hidden="false" customHeight="false" outlineLevel="0" collapsed="false">
      <c r="A71" s="0" t="s">
        <v>141</v>
      </c>
      <c r="B71" s="25" t="n">
        <f aca="false">$B47/A56</f>
        <v>0.00770786785628683</v>
      </c>
    </row>
    <row r="72" customFormat="false" ht="12.75" hidden="false" customHeight="false" outlineLevel="0" collapsed="false">
      <c r="A72" s="0" t="s">
        <v>142</v>
      </c>
      <c r="B72" s="25" t="n">
        <f aca="false">$B48/A56</f>
        <v>0.019695182850449</v>
      </c>
    </row>
    <row r="73" customFormat="false" ht="12.75" hidden="false" customHeight="false" outlineLevel="0" collapsed="false">
      <c r="A73" s="0" t="s">
        <v>143</v>
      </c>
      <c r="B73" s="25" t="n">
        <f aca="false">$B49/A56</f>
        <v>0.0475359042871948</v>
      </c>
    </row>
    <row r="74" customFormat="false" ht="12.75" hidden="false" customHeight="false" outlineLevel="0" collapsed="false">
      <c r="A74" s="0" t="s">
        <v>55</v>
      </c>
      <c r="B74" s="25" t="n">
        <f aca="false">$B50/A56</f>
        <v>0.00162709244981915</v>
      </c>
    </row>
    <row r="75" customFormat="false" ht="12.75" hidden="false" customHeight="false" outlineLevel="0" collapsed="false">
      <c r="A75" s="0" t="s">
        <v>58</v>
      </c>
      <c r="B75" s="25" t="n">
        <f aca="false">$B51/A56</f>
        <v>0.00715534870105637</v>
      </c>
    </row>
    <row r="76" customFormat="false" ht="12.75" hidden="false" customHeight="false" outlineLevel="0" collapsed="false">
      <c r="A76" s="0" t="s">
        <v>59</v>
      </c>
      <c r="B76" s="25" t="n">
        <f aca="false">$B52/A56</f>
        <v>0.0196033644415342</v>
      </c>
    </row>
    <row r="77" customFormat="false" ht="12.75" hidden="false" customHeight="false" outlineLevel="0" collapsed="false">
      <c r="A77" s="0" t="s">
        <v>144</v>
      </c>
      <c r="B77" s="115" t="n">
        <f aca="false">B53/A56</f>
        <v>0.0734671642040212</v>
      </c>
    </row>
    <row r="84" customFormat="false" ht="12.75" hidden="false" customHeight="false" outlineLevel="0" collapsed="false">
      <c r="A84" s="111" t="s">
        <v>145</v>
      </c>
    </row>
    <row r="85" customFormat="false" ht="12.75" hidden="false" customHeight="false" outlineLevel="0" collapsed="false">
      <c r="A85" s="0" t="s">
        <v>23</v>
      </c>
      <c r="B85" s="112" t="n">
        <f aca="false">SUM('Master Mitigation'!E7:E11,'Master Mitigation'!E23)</f>
        <v>0.15956501360536</v>
      </c>
    </row>
    <row r="86" customFormat="false" ht="12.75" hidden="false" customHeight="false" outlineLevel="0" collapsed="false">
      <c r="A86" s="0" t="s">
        <v>24</v>
      </c>
      <c r="B86" s="113" t="n">
        <f aca="false">SUM('Master Mitigation'!E14:E19,'Master Mitigation'!E25,'Master Mitigation'!E29,'Master Mitigation'!E30,'Master Mitigation'!E31,'Master Mitigation'!E36,'Master Mitigation'!E37,'Master Mitigation'!E32,+'Master Mitigation'!E26,'Master Mitigation'!E20,'Master Mitigation'!E33)</f>
        <v>0.0939746841598254</v>
      </c>
    </row>
    <row r="87" customFormat="false" ht="12.75" hidden="false" customHeight="false" outlineLevel="0" collapsed="false">
      <c r="B87" s="25"/>
    </row>
    <row r="90" customFormat="false" ht="12.75" hidden="false" customHeight="false" outlineLevel="0" collapsed="false">
      <c r="A90" s="25" t="n">
        <f aca="false">SUM(B85:B86)</f>
        <v>0.253539697765186</v>
      </c>
    </row>
    <row r="91" customFormat="false" ht="12.75" hidden="false" customHeight="false" outlineLevel="0" collapsed="false">
      <c r="A91" s="0" t="s">
        <v>23</v>
      </c>
      <c r="B91" s="25" t="n">
        <f aca="false">B85/A90</f>
        <v>0.629349230167263</v>
      </c>
    </row>
    <row r="92" customFormat="false" ht="12.75" hidden="false" customHeight="false" outlineLevel="0" collapsed="false">
      <c r="A92" s="0" t="s">
        <v>24</v>
      </c>
      <c r="B92" s="25" t="n">
        <f aca="false">B86/A90</f>
        <v>0.370650769832737</v>
      </c>
    </row>
    <row r="100" customFormat="false" ht="12.75" hidden="false" customHeight="false" outlineLevel="0" collapsed="false">
      <c r="A100" s="116"/>
    </row>
    <row r="101" customFormat="false" ht="12.75" hidden="false" customHeight="false" outlineLevel="0" collapsed="false">
      <c r="A101" s="117"/>
    </row>
    <row r="102" customFormat="false" ht="12.75" hidden="false" customHeight="false" outlineLevel="0" collapsed="false">
      <c r="A102" s="118"/>
    </row>
    <row r="111" customFormat="false" ht="12.75" hidden="false" customHeight="false" outlineLevel="0" collapsed="false">
      <c r="A111" s="111" t="s">
        <v>146</v>
      </c>
    </row>
    <row r="112" customFormat="false" ht="12.75" hidden="false" customHeight="false" outlineLevel="0" collapsed="false">
      <c r="A112" s="0" t="s">
        <v>27</v>
      </c>
      <c r="B112" s="31" t="n">
        <f aca="false">'Master Mitigation'!E11+('Master Mitigation'!E23*0.75)+(('Master Mitigation'!E25+'Master Mitigation'!E26)*0.6)</f>
        <v>0.0455518525466382</v>
      </c>
    </row>
    <row r="113" customFormat="false" ht="12.75" hidden="false" customHeight="false" outlineLevel="0" collapsed="false">
      <c r="A113" s="0" t="s">
        <v>147</v>
      </c>
      <c r="B113" s="26" t="n">
        <f aca="false">SUM('Master Mitigation'!E7:E10,'Master Mitigation'!E19)+('Master Mitigation'!E23*0.25)+(('Master Mitigation'!E25+'Master Mitigation'!E26)*0.4)</f>
        <v>0.130402844199177</v>
      </c>
    </row>
    <row r="114" customFormat="false" ht="12.75" hidden="false" customHeight="false" outlineLevel="0" collapsed="false">
      <c r="A114" s="0" t="s">
        <v>25</v>
      </c>
      <c r="B114" s="26" t="n">
        <f aca="false">SUM('Master Mitigation'!E14,'Master Mitigation'!E15,'Master Mitigation'!E16,'Master Mitigation'!E17,'Master Mitigation'!E18,'Master Mitigation'!E29,'Master Mitigation'!E30,'Master Mitigation'!E31,'Master Mitigation'!E32,'Master Mitigation'!E36,'Master Mitigation'!E37,'Master Mitigation'!E20,'Master Mitigation'!E33)</f>
        <v>0.07758500101937</v>
      </c>
    </row>
    <row r="115" customFormat="false" ht="12.75" hidden="false" customHeight="false" outlineLevel="0" collapsed="false">
      <c r="B115" s="25"/>
    </row>
    <row r="117" customFormat="false" ht="12.75" hidden="false" customHeight="false" outlineLevel="0" collapsed="false">
      <c r="A117" s="25" t="n">
        <f aca="false">SUM(B112:B114)</f>
        <v>0.253539697765186</v>
      </c>
    </row>
    <row r="118" customFormat="false" ht="12.75" hidden="false" customHeight="false" outlineLevel="0" collapsed="false">
      <c r="A118" s="0" t="s">
        <v>27</v>
      </c>
      <c r="B118" s="25" t="n">
        <f aca="false">B112/A117</f>
        <v>0.179663590941194</v>
      </c>
    </row>
    <row r="119" customFormat="false" ht="12.75" hidden="false" customHeight="false" outlineLevel="0" collapsed="false">
      <c r="A119" s="0" t="s">
        <v>147</v>
      </c>
      <c r="B119" s="25" t="n">
        <f aca="false">B113/A117</f>
        <v>0.514329098553826</v>
      </c>
    </row>
    <row r="120" customFormat="false" ht="12.75" hidden="false" customHeight="false" outlineLevel="0" collapsed="false">
      <c r="A120" s="0" t="s">
        <v>25</v>
      </c>
      <c r="B120" s="25" t="n">
        <f aca="false">B114/A117</f>
        <v>0.30600731050498</v>
      </c>
    </row>
    <row r="137" customFormat="false" ht="12.75" hidden="false" customHeight="false" outlineLevel="0" collapsed="false">
      <c r="A137" s="111" t="s">
        <v>148</v>
      </c>
    </row>
    <row r="138" customFormat="false" ht="12.75" hidden="false" customHeight="false" outlineLevel="0" collapsed="false">
      <c r="A138" s="0" t="s">
        <v>125</v>
      </c>
      <c r="B138" s="35" t="n">
        <f aca="false">'Master Mitigation'!E7+'Master Mitigation'!E8+(SUM('Master Mitigation'!E10:E18)*0.6)+'Master Mitigation'!E36+'Master Mitigation'!E37+('Master Mitigation'!E20*0.6)</f>
        <v>0.13157802588588</v>
      </c>
    </row>
    <row r="139" customFormat="false" ht="12.75" hidden="false" customHeight="false" outlineLevel="0" collapsed="false">
      <c r="A139" s="0" t="s">
        <v>149</v>
      </c>
      <c r="B139" s="35" t="n">
        <f aca="false">'Master Mitigation'!E9+(SUM('Master Mitigation'!E10,'Master Mitigation'!E11,'Master Mitigation'!E14,'Master Mitigation'!E15,'Master Mitigation'!E16,'Master Mitigation'!E18)*0.4)+('Master Mitigation'!E20*0.4)</f>
        <v>0.0379377781506031</v>
      </c>
    </row>
    <row r="140" customFormat="false" ht="12.75" hidden="false" customHeight="false" outlineLevel="0" collapsed="false">
      <c r="A140" s="0" t="s">
        <v>30</v>
      </c>
      <c r="B140" s="35" t="n">
        <f aca="false">'Master Mitigation'!E17+'Master Mitigation'!E19</f>
        <v>0.0124344859292431</v>
      </c>
    </row>
    <row r="141" customFormat="false" ht="12.75" hidden="false" customHeight="false" outlineLevel="0" collapsed="false">
      <c r="A141" s="0" t="s">
        <v>31</v>
      </c>
      <c r="B141" s="35" t="n">
        <f aca="false">'Master Mitigation'!E23+'Master Mitigation'!E25+'Master Mitigation'!E29+'Master Mitigation'!E30+'Master Mitigation'!E31+('Master Mitigation'!E32*0.5)+'Master Mitigation'!E33</f>
        <v>0.0739146981508765</v>
      </c>
    </row>
    <row r="142" customFormat="false" ht="12.75" hidden="false" customHeight="false" outlineLevel="0" collapsed="false">
      <c r="A142" s="0" t="s">
        <v>150</v>
      </c>
      <c r="B142" s="35" t="n">
        <f aca="false">'Master Mitigation'!E26+('Master Mitigation'!E32*0.5)</f>
        <v>0.00223804526145065</v>
      </c>
    </row>
    <row r="143" customFormat="false" ht="12.75" hidden="false" customHeight="false" outlineLevel="0" collapsed="false">
      <c r="A143" s="0" t="s">
        <v>135</v>
      </c>
      <c r="B143" s="112" t="n">
        <f aca="false">1-SUM(B138:B142)</f>
        <v>0.741896966621947</v>
      </c>
    </row>
    <row r="146" customFormat="false" ht="12.75" hidden="false" customHeight="false" outlineLevel="0" collapsed="false">
      <c r="A146" s="25" t="n">
        <f aca="false">SUM(B138:B142)</f>
        <v>0.258103033378053</v>
      </c>
    </row>
    <row r="147" customFormat="false" ht="12.75" hidden="false" customHeight="false" outlineLevel="0" collapsed="false">
      <c r="A147" s="0" t="s">
        <v>125</v>
      </c>
      <c r="B147" s="25" t="n">
        <f aca="false">B138/A146</f>
        <v>0.509788762122577</v>
      </c>
    </row>
    <row r="148" customFormat="false" ht="12.75" hidden="false" customHeight="false" outlineLevel="0" collapsed="false">
      <c r="A148" s="0" t="s">
        <v>149</v>
      </c>
      <c r="B148" s="25" t="n">
        <f aca="false">B139/A146</f>
        <v>0.1469869518931</v>
      </c>
    </row>
    <row r="149" customFormat="false" ht="12.75" hidden="false" customHeight="false" outlineLevel="0" collapsed="false">
      <c r="A149" s="0" t="s">
        <v>30</v>
      </c>
      <c r="B149" s="25" t="n">
        <f aca="false">B140/A146</f>
        <v>0.0481764424327001</v>
      </c>
    </row>
    <row r="150" customFormat="false" ht="12.75" hidden="false" customHeight="false" outlineLevel="0" collapsed="false">
      <c r="A150" s="0" t="s">
        <v>31</v>
      </c>
      <c r="B150" s="25" t="n">
        <f aca="false">B141/A146</f>
        <v>0.286376712367463</v>
      </c>
    </row>
    <row r="151" customFormat="false" ht="12.75" hidden="false" customHeight="false" outlineLevel="0" collapsed="false">
      <c r="A151" s="0" t="s">
        <v>150</v>
      </c>
      <c r="B151" s="25" t="n">
        <f aca="false">B142/A146</f>
        <v>0.0086711311841597</v>
      </c>
    </row>
    <row r="163" customFormat="false" ht="12.75" hidden="false" customHeight="false" outlineLevel="0" collapsed="false">
      <c r="A163" s="111" t="s">
        <v>151</v>
      </c>
    </row>
    <row r="164" customFormat="false" ht="21" hidden="false" customHeight="true" outlineLevel="0" collapsed="false">
      <c r="A164" s="79"/>
      <c r="B164" s="119" t="s">
        <v>11</v>
      </c>
      <c r="C164" s="119"/>
      <c r="D164" s="119" t="s">
        <v>12</v>
      </c>
      <c r="E164" s="119"/>
      <c r="F164" s="120"/>
    </row>
    <row r="165" customFormat="false" ht="19.5" hidden="false" customHeight="true" outlineLevel="0" collapsed="false">
      <c r="A165" s="79"/>
      <c r="B165" s="121" t="s">
        <v>14</v>
      </c>
      <c r="C165" s="121" t="s">
        <v>15</v>
      </c>
      <c r="D165" s="121" t="s">
        <v>14</v>
      </c>
      <c r="E165" s="121" t="s">
        <v>15</v>
      </c>
      <c r="H165" s="54"/>
      <c r="I165" s="122"/>
      <c r="J165" s="32"/>
    </row>
    <row r="166" customFormat="false" ht="15.75" hidden="false" customHeight="false" outlineLevel="0" collapsed="false">
      <c r="A166" s="123" t="s">
        <v>20</v>
      </c>
      <c r="B166" s="124" t="n">
        <f aca="false">1480+4720-182</f>
        <v>6018</v>
      </c>
      <c r="C166" s="125" t="n">
        <f aca="false">0.173+0.553-0.021</f>
        <v>0.705</v>
      </c>
      <c r="D166" s="126" t="n">
        <f aca="false">'Master Mitigation'!D6</f>
        <v>1457.6282582015</v>
      </c>
      <c r="E166" s="127" t="n">
        <f aca="false">'Master Mitigation'!E6</f>
        <v>0.170602558310101</v>
      </c>
      <c r="H166" s="54"/>
      <c r="I166" s="128"/>
      <c r="J166" s="32"/>
    </row>
    <row r="167" customFormat="false" ht="15.75" hidden="false" customHeight="false" outlineLevel="0" collapsed="false">
      <c r="A167" s="123" t="s">
        <v>131</v>
      </c>
      <c r="B167" s="124" t="n">
        <v>2310</v>
      </c>
      <c r="C167" s="125" t="n">
        <v>0.271</v>
      </c>
      <c r="D167" s="126" t="n">
        <f aca="false">'Master Mitigation'!D22</f>
        <v>650.649039714923</v>
      </c>
      <c r="E167" s="127" t="n">
        <f aca="false">'Master Mitigation'!E22</f>
        <v>0.0761527434123272</v>
      </c>
      <c r="H167" s="54"/>
      <c r="I167" s="128"/>
      <c r="J167" s="32"/>
    </row>
    <row r="168" customFormat="false" ht="15.75" hidden="false" customHeight="false" outlineLevel="0" collapsed="false">
      <c r="A168" s="123" t="s">
        <v>152</v>
      </c>
      <c r="B168" s="124" t="n">
        <f aca="false">34+182</f>
        <v>216</v>
      </c>
      <c r="C168" s="125" t="n">
        <v>0.025</v>
      </c>
      <c r="D168" s="129" t="n">
        <f aca="false">'Master Mitigation'!D35</f>
        <v>57.9658797893218</v>
      </c>
      <c r="E168" s="127" t="n">
        <f aca="false">'Master Mitigation'!E35</f>
        <v>0.0067843960427577</v>
      </c>
      <c r="H168" s="54"/>
      <c r="I168" s="128"/>
      <c r="J168" s="32"/>
    </row>
    <row r="169" customFormat="false" ht="15.75" hidden="false" customHeight="false" outlineLevel="0" collapsed="false">
      <c r="A169" s="123" t="s">
        <v>60</v>
      </c>
      <c r="B169" s="124" t="n">
        <f aca="false">'Master Mitigation'!B40</f>
        <v>8544</v>
      </c>
      <c r="C169" s="125" t="n">
        <f aca="false">'Master Mitigation'!C40</f>
        <v>1.001</v>
      </c>
      <c r="D169" s="126" t="n">
        <f aca="false">'Master Mitigation'!D40</f>
        <v>2166.24317770574</v>
      </c>
      <c r="E169" s="130" t="n">
        <f aca="false">'Master Mitigation'!E40</f>
        <v>0.253539697765186</v>
      </c>
      <c r="H169" s="54"/>
      <c r="I169" s="55"/>
      <c r="J169" s="32"/>
    </row>
    <row r="173" customFormat="false" ht="12.75" hidden="false" customHeight="false" outlineLevel="0" collapsed="false">
      <c r="A173" s="111" t="s">
        <v>153</v>
      </c>
    </row>
    <row r="175" customFormat="false" ht="12.75" hidden="false" customHeight="false" outlineLevel="0" collapsed="false">
      <c r="A175" s="0" t="s">
        <v>154</v>
      </c>
      <c r="B175" s="35" t="n">
        <f aca="false">'Master Mitigation'!G40</f>
        <v>0.124309744030129</v>
      </c>
    </row>
    <row r="176" customFormat="false" ht="12.75" hidden="false" customHeight="false" outlineLevel="0" collapsed="false">
      <c r="A176" s="0" t="s">
        <v>155</v>
      </c>
      <c r="B176" s="113" t="n">
        <f aca="false">'Master Mitigation'!H40</f>
        <v>0.129142371626976</v>
      </c>
    </row>
    <row r="177" customFormat="false" ht="12.75" hidden="false" customHeight="false" outlineLevel="0" collapsed="false">
      <c r="B177" s="113" t="n">
        <f aca="false">SUM(B175:B176)</f>
        <v>0.253452115657105</v>
      </c>
    </row>
    <row r="179" customFormat="false" ht="12.75" hidden="false" customHeight="false" outlineLevel="0" collapsed="false">
      <c r="A179" s="0" t="s">
        <v>154</v>
      </c>
      <c r="B179" s="115" t="n">
        <f aca="false">B175/B177</f>
        <v>0.490466389313188</v>
      </c>
    </row>
    <row r="180" customFormat="false" ht="12.75" hidden="false" customHeight="false" outlineLevel="0" collapsed="false">
      <c r="A180" s="0" t="s">
        <v>156</v>
      </c>
      <c r="B180" s="115" t="n">
        <f aca="false">B176/B177</f>
        <v>0.509533610686813</v>
      </c>
    </row>
    <row r="204" customFormat="false" ht="12.75" hidden="false" customHeight="false" outlineLevel="0" collapsed="false">
      <c r="A204" s="131" t="s">
        <v>154</v>
      </c>
      <c r="B204" s="132" t="n">
        <f aca="false">'Boston GHG Inventory'!R14</f>
        <v>0.175370205170851</v>
      </c>
      <c r="C204" s="133"/>
      <c r="D204" s="133"/>
      <c r="E204" s="134"/>
    </row>
    <row r="205" customFormat="false" ht="12.75" hidden="false" customHeight="false" outlineLevel="0" collapsed="false">
      <c r="A205" s="135" t="s">
        <v>157</v>
      </c>
      <c r="B205" s="136" t="n">
        <f aca="false">'Boston GHG Inventory'!R15</f>
        <v>0.553719826052438</v>
      </c>
      <c r="C205" s="137"/>
      <c r="D205" s="137"/>
      <c r="E205" s="134"/>
    </row>
    <row r="206" customFormat="false" ht="12.75" hidden="false" customHeight="false" outlineLevel="0" collapsed="false">
      <c r="A206" s="135" t="s">
        <v>131</v>
      </c>
      <c r="B206" s="136" t="n">
        <f aca="false">'Boston GHG Inventory'!R16</f>
        <v>0.266964388858615</v>
      </c>
      <c r="C206" s="137"/>
      <c r="D206" s="137"/>
      <c r="E206" s="134"/>
    </row>
    <row r="223" customFormat="false" ht="12.75" hidden="false" customHeight="false" outlineLevel="0" collapsed="false">
      <c r="A223" s="9" t="s">
        <v>158</v>
      </c>
      <c r="B223" s="138" t="s">
        <v>159</v>
      </c>
      <c r="C223" s="138" t="s">
        <v>160</v>
      </c>
    </row>
    <row r="224" customFormat="false" ht="12.75" hidden="false" customHeight="false" outlineLevel="0" collapsed="false">
      <c r="A224" s="131" t="s">
        <v>161</v>
      </c>
      <c r="B224" s="139" t="n">
        <v>3316479</v>
      </c>
      <c r="C224" s="33" t="n">
        <f aca="false">B224/B231</f>
        <v>0.38427795551478</v>
      </c>
    </row>
    <row r="225" customFormat="false" ht="12.75" hidden="false" customHeight="false" outlineLevel="0" collapsed="false">
      <c r="A225" s="135" t="s">
        <v>29</v>
      </c>
      <c r="B225" s="140" t="n">
        <v>1987418</v>
      </c>
      <c r="C225" s="33" t="n">
        <f aca="false">B225/B231</f>
        <v>0.230280645767174</v>
      </c>
    </row>
    <row r="226" customFormat="false" ht="12.75" hidden="false" customHeight="false" outlineLevel="0" collapsed="false">
      <c r="A226" s="135" t="s">
        <v>31</v>
      </c>
      <c r="B226" s="140" t="n">
        <v>1650353</v>
      </c>
      <c r="C226" s="33" t="n">
        <f aca="false">B226/B231</f>
        <v>0.191225174866985</v>
      </c>
    </row>
    <row r="227" customFormat="false" ht="12.75" hidden="false" customHeight="false" outlineLevel="0" collapsed="false">
      <c r="A227" s="135" t="s">
        <v>30</v>
      </c>
      <c r="B227" s="140" t="n">
        <v>833513</v>
      </c>
      <c r="C227" s="33" t="n">
        <f aca="false">B227/B231</f>
        <v>0.0965785314892664</v>
      </c>
    </row>
    <row r="228" customFormat="false" ht="12.75" hidden="false" customHeight="false" outlineLevel="0" collapsed="false">
      <c r="A228" s="135" t="s">
        <v>32</v>
      </c>
      <c r="B228" s="140" t="n">
        <v>406868</v>
      </c>
      <c r="C228" s="33" t="n">
        <f aca="false">B228/B231</f>
        <v>0.0471434926029646</v>
      </c>
    </row>
    <row r="229" customFormat="false" ht="12.75" hidden="false" customHeight="false" outlineLevel="0" collapsed="false">
      <c r="A229" s="135" t="s">
        <v>162</v>
      </c>
      <c r="B229" s="140" t="n">
        <v>257330</v>
      </c>
      <c r="C229" s="33" t="n">
        <f aca="false">B229/B231</f>
        <v>0.0298166357430933</v>
      </c>
    </row>
    <row r="230" customFormat="false" ht="12.75" hidden="false" customHeight="false" outlineLevel="0" collapsed="false">
      <c r="A230" s="141" t="s">
        <v>163</v>
      </c>
      <c r="B230" s="142" t="n">
        <v>178456</v>
      </c>
      <c r="C230" s="33" t="n">
        <f aca="false">B230/B231</f>
        <v>0.0206775640157364</v>
      </c>
    </row>
    <row r="231" customFormat="false" ht="12.75" hidden="false" customHeight="false" outlineLevel="0" collapsed="false">
      <c r="B231" s="143" t="n">
        <v>8630417</v>
      </c>
      <c r="C231" s="33" t="n">
        <v>1</v>
      </c>
    </row>
  </sheetData>
  <mergeCells count="2">
    <mergeCell ref="B164:C164"/>
    <mergeCell ref="D164:E1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22" activeCellId="0" sqref="T22"/>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5.99"/>
    <col collapsed="false" customWidth="true" hidden="false" outlineLevel="0" max="3" min="3" style="0" width="14.41"/>
    <col collapsed="false" customWidth="true" hidden="true" outlineLevel="0" max="4" min="4" style="0" width="7.56"/>
    <col collapsed="false" customWidth="true" hidden="false" outlineLevel="0" max="5" min="5" style="0" width="14.14"/>
    <col collapsed="false" customWidth="true" hidden="true" outlineLevel="0" max="6" min="6" style="0" width="7.99"/>
    <col collapsed="false" customWidth="true" hidden="false" outlineLevel="0" max="7" min="7" style="0" width="14.56"/>
    <col collapsed="false" customWidth="true" hidden="true" outlineLevel="0" max="8" min="8" style="0" width="8.41"/>
    <col collapsed="false" customWidth="true" hidden="false" outlineLevel="0" max="9" min="9" style="0" width="13.99"/>
    <col collapsed="false" customWidth="true" hidden="true" outlineLevel="0" max="10" min="10" style="0" width="8.28"/>
    <col collapsed="false" customWidth="true" hidden="false" outlineLevel="0" max="11" min="11" style="0" width="14.14"/>
    <col collapsed="false" customWidth="true" hidden="true" outlineLevel="0" max="12" min="12" style="0" width="10.28"/>
    <col collapsed="false" customWidth="true" hidden="false" outlineLevel="0" max="14" min="14" style="0" width="14.7"/>
    <col collapsed="false" customWidth="true" hidden="false" outlineLevel="0" max="15" min="15" style="0" width="10.99"/>
    <col collapsed="false" customWidth="true" hidden="false" outlineLevel="0" max="17" min="17" style="0" width="12.85"/>
    <col collapsed="false" customWidth="true" hidden="false" outlineLevel="0" max="18" min="18" style="0" width="12.28"/>
    <col collapsed="false" customWidth="true" hidden="false" outlineLevel="0" max="19" min="19" style="0" width="8.99"/>
    <col collapsed="false" customWidth="true" hidden="false" outlineLevel="0" max="20" min="20" style="0" width="15.7"/>
    <col collapsed="false" customWidth="true" hidden="false" outlineLevel="0" max="21" min="21" style="0" width="11.99"/>
  </cols>
  <sheetData>
    <row r="1" customFormat="false" ht="18" hidden="false" customHeight="false" outlineLevel="0" collapsed="false">
      <c r="A1" s="7" t="s">
        <v>164</v>
      </c>
      <c r="B1" s="144"/>
      <c r="D1" s="144"/>
      <c r="I1" s="0" t="s">
        <v>165</v>
      </c>
    </row>
    <row r="2" customFormat="false" ht="12.75" hidden="false" customHeight="false" outlineLevel="0" collapsed="false">
      <c r="A2" s="144" t="s">
        <v>166</v>
      </c>
      <c r="B2" s="144"/>
      <c r="D2" s="144"/>
      <c r="I2" s="145" t="s">
        <v>167</v>
      </c>
      <c r="K2" s="91"/>
      <c r="L2" s="146"/>
      <c r="M2" s="79"/>
    </row>
    <row r="3" s="59" customFormat="true" ht="25.5" hidden="false" customHeight="false" outlineLevel="0" collapsed="false">
      <c r="B3" s="147" t="n">
        <v>1990</v>
      </c>
      <c r="C3" s="147" t="n">
        <v>2004</v>
      </c>
      <c r="D3" s="147" t="s">
        <v>168</v>
      </c>
      <c r="E3" s="147" t="n">
        <v>2005</v>
      </c>
      <c r="F3" s="147" t="s">
        <v>168</v>
      </c>
      <c r="G3" s="147" t="n">
        <v>2006</v>
      </c>
      <c r="H3" s="147" t="s">
        <v>168</v>
      </c>
      <c r="I3" s="147" t="n">
        <v>2007</v>
      </c>
      <c r="J3" s="147" t="s">
        <v>168</v>
      </c>
      <c r="K3" s="147" t="n">
        <v>2008</v>
      </c>
      <c r="L3" s="147" t="s">
        <v>168</v>
      </c>
      <c r="N3" s="148" t="s">
        <v>169</v>
      </c>
      <c r="O3" s="149"/>
      <c r="P3" s="149"/>
      <c r="Q3" s="149"/>
      <c r="R3" s="149"/>
      <c r="T3" s="150" t="s">
        <v>170</v>
      </c>
      <c r="U3" s="151"/>
      <c r="V3" s="151"/>
      <c r="W3" s="151"/>
      <c r="X3" s="151"/>
    </row>
    <row r="4" customFormat="false" ht="12.75" hidden="false" customHeight="false" outlineLevel="0" collapsed="false">
      <c r="A4" s="152" t="s">
        <v>154</v>
      </c>
      <c r="B4" s="152"/>
      <c r="C4" s="153"/>
      <c r="D4" s="153"/>
      <c r="N4" s="91"/>
      <c r="O4" s="91" t="n">
        <v>2007</v>
      </c>
      <c r="P4" s="91"/>
      <c r="Q4" s="124" t="n">
        <v>2008</v>
      </c>
      <c r="R4" s="96"/>
      <c r="T4" s="154" t="s">
        <v>154</v>
      </c>
      <c r="U4" s="154" t="s">
        <v>155</v>
      </c>
    </row>
    <row r="5" customFormat="false" ht="12.75" hidden="false" customHeight="false" outlineLevel="0" collapsed="false">
      <c r="A5" s="144" t="s">
        <v>125</v>
      </c>
      <c r="B5" s="155" t="n">
        <f aca="false">'[1]Summary-Fuel'!B5*1.144/2000</f>
        <v>591856.51954</v>
      </c>
      <c r="C5" s="156" t="n">
        <v>554364</v>
      </c>
      <c r="D5" s="157" t="n">
        <f aca="false">C5/$C$41</f>
        <v>0.0683010453178034</v>
      </c>
      <c r="E5" s="158" t="n">
        <v>601774</v>
      </c>
      <c r="F5" s="157" t="n">
        <f aca="false">E5/$E$41</f>
        <v>0.0714020695154927</v>
      </c>
      <c r="G5" s="158" t="n">
        <v>507886</v>
      </c>
      <c r="H5" s="157" t="n">
        <f aca="false">G5/$G$41</f>
        <v>0.0630867734728642</v>
      </c>
      <c r="I5" s="158" t="n">
        <v>571095</v>
      </c>
      <c r="J5" s="157" t="n">
        <f aca="false">I5/$I$41</f>
        <v>0.0668501481871582</v>
      </c>
      <c r="K5" s="158" t="n">
        <v>569011</v>
      </c>
      <c r="L5" s="157" t="n">
        <f aca="false">K5/$K$41</f>
        <v>0.0659308814394484</v>
      </c>
      <c r="N5" s="159" t="s">
        <v>161</v>
      </c>
      <c r="O5" s="160" t="n">
        <f aca="false">I5+I13+I25+I33</f>
        <v>3320928</v>
      </c>
      <c r="P5" s="161"/>
      <c r="Q5" s="160" t="n">
        <f aca="false">K5+K13+K25+K33</f>
        <v>3316479</v>
      </c>
      <c r="R5" s="162" t="n">
        <f aca="false">+Q5/Q$12</f>
        <v>0.38427795551478</v>
      </c>
      <c r="T5" s="163" t="n">
        <f aca="false">K5/Q5</f>
        <v>0.171570813504322</v>
      </c>
      <c r="U5" s="163" t="n">
        <f aca="false">(K13+K25+K33)/Q5</f>
        <v>0.828429186495678</v>
      </c>
      <c r="V5" s="50" t="s">
        <v>171</v>
      </c>
    </row>
    <row r="6" customFormat="false" ht="12.75" hidden="false" customHeight="false" outlineLevel="0" collapsed="false">
      <c r="A6" s="144" t="s">
        <v>29</v>
      </c>
      <c r="B6" s="164"/>
      <c r="C6" s="156" t="n">
        <v>318432</v>
      </c>
      <c r="D6" s="157" t="n">
        <f aca="false">C6/$C$41</f>
        <v>0.0392327756900498</v>
      </c>
      <c r="E6" s="158" t="n">
        <v>342629</v>
      </c>
      <c r="F6" s="157" t="n">
        <f aca="false">E6/$E$41</f>
        <v>0.0406538329605861</v>
      </c>
      <c r="G6" s="158" t="n">
        <v>348365</v>
      </c>
      <c r="H6" s="157" t="n">
        <f aca="false">G6/$G$41</f>
        <v>0.0432719622924718</v>
      </c>
      <c r="I6" s="158" t="n">
        <v>436522</v>
      </c>
      <c r="J6" s="157" t="n">
        <f aca="false">I6/$I$41</f>
        <v>0.0510975588771652</v>
      </c>
      <c r="K6" s="158" t="n">
        <v>472748</v>
      </c>
      <c r="L6" s="157" t="n">
        <f aca="false">K6/$K$41</f>
        <v>0.0547769592129789</v>
      </c>
      <c r="N6" s="159" t="s">
        <v>29</v>
      </c>
      <c r="O6" s="160" t="n">
        <f aca="false">I6+I14+I27+I34+I38</f>
        <v>1890600</v>
      </c>
      <c r="P6" s="160"/>
      <c r="Q6" s="160" t="n">
        <f aca="false">K6+K14+K27+K34+K38</f>
        <v>1987418</v>
      </c>
      <c r="R6" s="162" t="n">
        <f aca="false">+Q6/Q$12</f>
        <v>0.230280645767174</v>
      </c>
      <c r="T6" s="163" t="n">
        <f aca="false">K6/Q6</f>
        <v>0.23787044295664</v>
      </c>
      <c r="U6" s="163" t="n">
        <f aca="false">(K14+K27+K34)/Q6</f>
        <v>0.762127544381705</v>
      </c>
      <c r="V6" s="50" t="s">
        <v>172</v>
      </c>
    </row>
    <row r="7" customFormat="false" ht="12.75" hidden="false" customHeight="false" outlineLevel="0" collapsed="false">
      <c r="A7" s="0" t="s">
        <v>30</v>
      </c>
      <c r="C7" s="158" t="n">
        <v>580355</v>
      </c>
      <c r="D7" s="157" t="n">
        <f aca="false">C7/$C$41</f>
        <v>0.0715032959488961</v>
      </c>
      <c r="E7" s="158" t="n">
        <v>420378</v>
      </c>
      <c r="F7" s="157" t="n">
        <f aca="false">E7/$E$41</f>
        <v>0.0498789565165391</v>
      </c>
      <c r="G7" s="158" t="n">
        <v>425994</v>
      </c>
      <c r="H7" s="157" t="n">
        <f aca="false">G7/$G$41</f>
        <v>0.052914604810527</v>
      </c>
      <c r="I7" s="158" t="n">
        <v>397403</v>
      </c>
      <c r="J7" s="157" t="n">
        <f aca="false">I7/$I$41</f>
        <v>0.0465184416603564</v>
      </c>
      <c r="K7" s="165" t="n">
        <v>397403</v>
      </c>
      <c r="L7" s="157" t="n">
        <f aca="false">K7/$K$41</f>
        <v>0.046046790091371</v>
      </c>
      <c r="N7" s="159" t="s">
        <v>30</v>
      </c>
      <c r="O7" s="160" t="n">
        <f aca="false">I7+I15+I35</f>
        <v>829613</v>
      </c>
      <c r="P7" s="160"/>
      <c r="Q7" s="160" t="n">
        <f aca="false">K7+K15+K35</f>
        <v>833513</v>
      </c>
      <c r="R7" s="162" t="n">
        <f aca="false">+Q7/Q$12</f>
        <v>0.0965785314892664</v>
      </c>
      <c r="T7" s="163" t="n">
        <f aca="false">K7/Q7</f>
        <v>0.476780806058214</v>
      </c>
      <c r="U7" s="163" t="n">
        <f aca="false">(K15+K35)/Q7</f>
        <v>0.523219193941786</v>
      </c>
      <c r="V7" s="50" t="s">
        <v>173</v>
      </c>
    </row>
    <row r="8" customFormat="false" ht="12.75" hidden="false" customHeight="false" outlineLevel="0" collapsed="false">
      <c r="A8" s="144" t="s">
        <v>174</v>
      </c>
      <c r="B8" s="144"/>
      <c r="C8" s="156" t="n">
        <v>42792</v>
      </c>
      <c r="D8" s="157" t="n">
        <f aca="false">C8/$C$41</f>
        <v>0.00527223688991249</v>
      </c>
      <c r="E8" s="158" t="n">
        <v>43529</v>
      </c>
      <c r="F8" s="157" t="n">
        <f aca="false">E8/$E$41</f>
        <v>0.0051648304578461</v>
      </c>
      <c r="G8" s="158" t="n">
        <v>31432</v>
      </c>
      <c r="H8" s="157" t="n">
        <f aca="false">G8/$G$41</f>
        <v>0.00390430817899897</v>
      </c>
      <c r="I8" s="158" t="n">
        <v>28306</v>
      </c>
      <c r="J8" s="157" t="n">
        <f aca="false">I8/$I$41</f>
        <v>0.0033133897067663</v>
      </c>
      <c r="K8" s="165" t="n">
        <v>28306</v>
      </c>
      <c r="L8" s="157" t="n">
        <f aca="false">K8/$K$41</f>
        <v>0.00327979517096335</v>
      </c>
      <c r="N8" s="159" t="s">
        <v>163</v>
      </c>
      <c r="O8" s="160" t="n">
        <f aca="false">I9+I17</f>
        <v>181707</v>
      </c>
      <c r="P8" s="160"/>
      <c r="Q8" s="160" t="n">
        <f aca="false">K9+K17</f>
        <v>178456</v>
      </c>
      <c r="R8" s="162" t="n">
        <f aca="false">+Q8/Q$12</f>
        <v>0.0206775640157364</v>
      </c>
      <c r="T8" s="166" t="n">
        <f aca="false">SUM(T5:T6)</f>
        <v>0.409441256460962</v>
      </c>
      <c r="U8" s="166" t="n">
        <f aca="false">SUM(U5:U6)</f>
        <v>1.59055673087738</v>
      </c>
      <c r="V8" s="167" t="n">
        <f aca="false">SUM(T8:U8)</f>
        <v>1.99999798733835</v>
      </c>
    </row>
    <row r="9" customFormat="false" ht="12.75" hidden="false" customHeight="false" outlineLevel="0" collapsed="false">
      <c r="A9" s="168" t="s">
        <v>163</v>
      </c>
      <c r="B9" s="168"/>
      <c r="C9" s="169" t="n">
        <v>53402</v>
      </c>
      <c r="D9" s="170" t="n">
        <f aca="false">C9/$C$41</f>
        <v>0.00657945397259083</v>
      </c>
      <c r="E9" s="171" t="n">
        <v>51777</v>
      </c>
      <c r="F9" s="170" t="n">
        <f aca="false">E9/$E$41</f>
        <v>0.0061434773740701</v>
      </c>
      <c r="G9" s="171" t="n">
        <v>51116</v>
      </c>
      <c r="H9" s="170" t="n">
        <f aca="false">G9/$G$41</f>
        <v>0.00634934515391038</v>
      </c>
      <c r="I9" s="171" t="n">
        <v>49301</v>
      </c>
      <c r="J9" s="170" t="n">
        <f aca="false">I9/$I$41</f>
        <v>0.00577098233354361</v>
      </c>
      <c r="K9" s="171" t="n">
        <v>46050</v>
      </c>
      <c r="L9" s="170" t="n">
        <f aca="false">K9/$K$41</f>
        <v>0.00533577925608925</v>
      </c>
      <c r="N9" s="159" t="s">
        <v>31</v>
      </c>
      <c r="O9" s="160" t="n">
        <f aca="false">I22+I36+I28</f>
        <v>1656718</v>
      </c>
      <c r="P9" s="160"/>
      <c r="Q9" s="160" t="n">
        <f aca="false">K22+K36+K28</f>
        <v>1650353</v>
      </c>
      <c r="R9" s="162" t="n">
        <f aca="false">+Q9/Q$12</f>
        <v>0.191225174866985</v>
      </c>
      <c r="T9" s="172" t="n">
        <f aca="false">T8/V8</f>
        <v>0.204720834247368</v>
      </c>
      <c r="U9" s="173" t="n">
        <f aca="false">U8/V8</f>
        <v>0.795279165752633</v>
      </c>
      <c r="V9" s="9" t="s">
        <v>175</v>
      </c>
    </row>
    <row r="10" customFormat="false" ht="12.75" hidden="false" customHeight="false" outlineLevel="0" collapsed="false">
      <c r="A10" s="0" t="s">
        <v>60</v>
      </c>
      <c r="B10" s="158" t="n">
        <f aca="false">SUM(B5:B9)</f>
        <v>591856.51954</v>
      </c>
      <c r="C10" s="158" t="n">
        <f aca="false">SUM(C5:C9)</f>
        <v>1549345</v>
      </c>
      <c r="D10" s="157" t="n">
        <f aca="false">C10/$C$41</f>
        <v>0.190888807819253</v>
      </c>
      <c r="E10" s="158" t="n">
        <f aca="false">SUM(E5:E9)</f>
        <v>1460087</v>
      </c>
      <c r="F10" s="157" t="n">
        <f aca="false">E10/$E$41</f>
        <v>0.173243166824534</v>
      </c>
      <c r="G10" s="158" t="n">
        <f aca="false">SUM(G5:G9)</f>
        <v>1364793</v>
      </c>
      <c r="H10" s="157" t="n">
        <f aca="false">G10/$G$41</f>
        <v>0.169526993908772</v>
      </c>
      <c r="I10" s="158" t="n">
        <f aca="false">SUM(I5:I9)</f>
        <v>1482627</v>
      </c>
      <c r="J10" s="157" t="n">
        <f aca="false">I10/$I$41</f>
        <v>0.17355052076499</v>
      </c>
      <c r="K10" s="158" t="n">
        <f aca="false">SUM(K5:K9)</f>
        <v>1513518</v>
      </c>
      <c r="L10" s="157" t="n">
        <f aca="false">K10/$K$41</f>
        <v>0.175370205170851</v>
      </c>
      <c r="N10" s="159" t="s">
        <v>32</v>
      </c>
      <c r="O10" s="160" t="n">
        <f aca="false">I23+I26+I37</f>
        <v>406017</v>
      </c>
      <c r="P10" s="160"/>
      <c r="Q10" s="160" t="n">
        <f aca="false">K23+K26+K37</f>
        <v>406868</v>
      </c>
      <c r="R10" s="162" t="n">
        <f aca="false">+Q10/Q$12</f>
        <v>0.0471434926029646</v>
      </c>
    </row>
    <row r="11" customFormat="false" ht="12.75" hidden="false" customHeight="false" outlineLevel="0" collapsed="false">
      <c r="C11" s="174"/>
      <c r="D11" s="158" t="n">
        <f aca="false">C11/$C$41</f>
        <v>0</v>
      </c>
      <c r="E11" s="158"/>
      <c r="F11" s="158"/>
      <c r="G11" s="158"/>
      <c r="H11" s="158"/>
      <c r="I11" s="158"/>
      <c r="J11" s="158"/>
      <c r="K11" s="158"/>
      <c r="L11" s="157"/>
      <c r="N11" s="159" t="s">
        <v>162</v>
      </c>
      <c r="O11" s="160" t="n">
        <f aca="false">I8+I16</f>
        <v>257330</v>
      </c>
      <c r="P11" s="160"/>
      <c r="Q11" s="160" t="n">
        <f aca="false">K8+K16</f>
        <v>257330</v>
      </c>
      <c r="R11" s="162" t="n">
        <f aca="false">+Q11/Q$12</f>
        <v>0.0298166357430933</v>
      </c>
      <c r="T11" s="50"/>
    </row>
    <row r="12" customFormat="false" ht="12.75" hidden="false" customHeight="false" outlineLevel="0" collapsed="false">
      <c r="A12" s="152" t="s">
        <v>176</v>
      </c>
      <c r="B12" s="152"/>
      <c r="C12" s="153"/>
      <c r="D12" s="153"/>
      <c r="E12" s="158"/>
      <c r="F12" s="158"/>
      <c r="G12" s="158"/>
      <c r="H12" s="158"/>
      <c r="I12" s="158"/>
      <c r="J12" s="158"/>
      <c r="K12" s="158"/>
      <c r="L12" s="157"/>
      <c r="N12" s="154"/>
      <c r="O12" s="175" t="n">
        <f aca="false">SUM(O5:O11)</f>
        <v>8542913</v>
      </c>
      <c r="P12" s="175"/>
      <c r="Q12" s="176" t="n">
        <f aca="false">SUM(Q5:Q11)</f>
        <v>8630417</v>
      </c>
      <c r="R12" s="177" t="n">
        <f aca="false">+Q12/Q$12</f>
        <v>1</v>
      </c>
      <c r="T12" s="112" t="n">
        <f aca="false">K5/O12</f>
        <v>0.0666062032938882</v>
      </c>
      <c r="U12" s="50" t="s">
        <v>177</v>
      </c>
    </row>
    <row r="13" customFormat="false" ht="12.75" hidden="false" customHeight="false" outlineLevel="0" collapsed="false">
      <c r="A13" s="144" t="s">
        <v>125</v>
      </c>
      <c r="B13" s="156" t="n">
        <f aca="false">'[1]Summary-Fuel'!B12*1.144/2000</f>
        <v>2462135.024492</v>
      </c>
      <c r="C13" s="156" t="n">
        <v>2349047</v>
      </c>
      <c r="D13" s="157" t="n">
        <f aca="false">C13/$C$41</f>
        <v>0.289416999662046</v>
      </c>
      <c r="E13" s="158" t="n">
        <v>2494376</v>
      </c>
      <c r="F13" s="157" t="n">
        <f aca="false">E13/$E$41</f>
        <v>0.295964279862168</v>
      </c>
      <c r="G13" s="158" t="n">
        <v>2210410</v>
      </c>
      <c r="H13" s="157" t="n">
        <f aca="false">G13/$G$41</f>
        <v>0.274564833352669</v>
      </c>
      <c r="I13" s="158" t="n">
        <v>2527531</v>
      </c>
      <c r="J13" s="157" t="n">
        <f aca="false">I13/$I$41</f>
        <v>0.295862898287739</v>
      </c>
      <c r="K13" s="158" t="n">
        <v>2525166</v>
      </c>
      <c r="L13" s="157" t="n">
        <f aca="false">K13/$K$41</f>
        <v>0.292589106644557</v>
      </c>
      <c r="N13" s="154"/>
      <c r="O13" s="91"/>
      <c r="P13" s="91"/>
      <c r="Q13" s="96"/>
      <c r="R13" s="177"/>
      <c r="T13" s="112" t="n">
        <f aca="false">(+K6+K7)/K41</f>
        <v>0.10082374930435</v>
      </c>
      <c r="U13" s="50" t="s">
        <v>178</v>
      </c>
    </row>
    <row r="14" customFormat="false" ht="12.75" hidden="false" customHeight="false" outlineLevel="0" collapsed="false">
      <c r="A14" s="144" t="s">
        <v>29</v>
      </c>
      <c r="B14" s="144"/>
      <c r="C14" s="156" t="n">
        <v>1082643</v>
      </c>
      <c r="D14" s="157" t="n">
        <f aca="false">C14/$C$41</f>
        <v>0.13338825862791</v>
      </c>
      <c r="E14" s="158" t="n">
        <v>1207655</v>
      </c>
      <c r="F14" s="157" t="n">
        <f aca="false">E14/$E$41</f>
        <v>0.143291445394338</v>
      </c>
      <c r="G14" s="158" t="n">
        <v>1332152</v>
      </c>
      <c r="H14" s="157" t="n">
        <f aca="false">G14/$G$41</f>
        <v>0.165472510475625</v>
      </c>
      <c r="I14" s="158" t="n">
        <v>1401415</v>
      </c>
      <c r="J14" s="157" t="n">
        <f aca="false">I14/$I$41</f>
        <v>0.164044161517272</v>
      </c>
      <c r="K14" s="165" t="n">
        <v>1462007</v>
      </c>
      <c r="L14" s="157" t="n">
        <f aca="false">K14/$K$41</f>
        <v>0.169401663905695</v>
      </c>
      <c r="N14" s="178" t="s">
        <v>154</v>
      </c>
      <c r="O14" s="179" t="n">
        <f aca="false">I10</f>
        <v>1482627</v>
      </c>
      <c r="P14" s="179"/>
      <c r="Q14" s="179" t="n">
        <f aca="false">K10</f>
        <v>1513518</v>
      </c>
      <c r="R14" s="180" t="n">
        <f aca="false">+Q14/Q$18</f>
        <v>0.175370205170851</v>
      </c>
      <c r="T14" s="181" t="n">
        <f aca="false">+K10/K41</f>
        <v>0.175370205170851</v>
      </c>
      <c r="U14" s="50" t="s">
        <v>179</v>
      </c>
    </row>
    <row r="15" customFormat="false" ht="12.75" hidden="false" customHeight="false" outlineLevel="0" collapsed="false">
      <c r="A15" s="0" t="s">
        <v>30</v>
      </c>
      <c r="C15" s="156" t="n">
        <v>414633</v>
      </c>
      <c r="D15" s="157" t="n">
        <f aca="false">C15/$C$41</f>
        <v>0.0510853289954918</v>
      </c>
      <c r="E15" s="158" t="n">
        <v>418532</v>
      </c>
      <c r="F15" s="157" t="n">
        <f aca="false">E15/$E$41</f>
        <v>0.0496599237561911</v>
      </c>
      <c r="G15" s="158" t="n">
        <v>422431</v>
      </c>
      <c r="H15" s="157" t="n">
        <f aca="false">G15/$G$41</f>
        <v>0.0524720287720384</v>
      </c>
      <c r="I15" s="158" t="n">
        <v>426330</v>
      </c>
      <c r="J15" s="157" t="n">
        <f aca="false">I15/$I$41</f>
        <v>0.0499045231995222</v>
      </c>
      <c r="K15" s="158" t="n">
        <v>430230</v>
      </c>
      <c r="L15" s="157" t="n">
        <f aca="false">K15/$K$41</f>
        <v>0.0498504301704078</v>
      </c>
      <c r="N15" s="178" t="s">
        <v>180</v>
      </c>
      <c r="O15" s="179" t="n">
        <f aca="false">I18</f>
        <v>4716706</v>
      </c>
      <c r="P15" s="179"/>
      <c r="Q15" s="179" t="n">
        <f aca="false">K18</f>
        <v>4778833</v>
      </c>
      <c r="R15" s="180" t="n">
        <f aca="false">+Q15/Q$18</f>
        <v>0.553719826052438</v>
      </c>
      <c r="T15" s="134" t="n">
        <f aca="false">+K22/K41</f>
        <v>0.190579551370461</v>
      </c>
      <c r="U15" s="50" t="s">
        <v>181</v>
      </c>
    </row>
    <row r="16" customFormat="false" ht="12.75" hidden="false" customHeight="false" outlineLevel="0" collapsed="false">
      <c r="A16" s="144" t="s">
        <v>174</v>
      </c>
      <c r="B16" s="144"/>
      <c r="C16" s="156" t="n">
        <v>346223</v>
      </c>
      <c r="D16" s="157" t="n">
        <f aca="false">C16/$C$41</f>
        <v>0.0426567973625016</v>
      </c>
      <c r="E16" s="158" t="n">
        <v>352192</v>
      </c>
      <c r="F16" s="157" t="n">
        <f aca="false">E16/$E$41</f>
        <v>0.0417885080890839</v>
      </c>
      <c r="G16" s="158" t="n">
        <v>254317</v>
      </c>
      <c r="H16" s="157" t="n">
        <f aca="false">G16/$G$41</f>
        <v>0.0315898429358132</v>
      </c>
      <c r="I16" s="158" t="n">
        <v>229024</v>
      </c>
      <c r="J16" s="157" t="n">
        <f aca="false">I16/$I$41</f>
        <v>0.0268086541440841</v>
      </c>
      <c r="K16" s="165" t="n">
        <v>229024</v>
      </c>
      <c r="L16" s="157" t="n">
        <f aca="false">K16/$K$41</f>
        <v>0.0265368405721299</v>
      </c>
      <c r="N16" s="178" t="s">
        <v>131</v>
      </c>
      <c r="O16" s="179" t="n">
        <f aca="false">I29</f>
        <v>2309528</v>
      </c>
      <c r="P16" s="179"/>
      <c r="Q16" s="179" t="n">
        <f aca="false">K29</f>
        <v>2304014</v>
      </c>
      <c r="R16" s="180" t="n">
        <f aca="false">+Q16/Q$18</f>
        <v>0.266964388858615</v>
      </c>
      <c r="T16" s="134" t="n">
        <f aca="false">+K23/K41</f>
        <v>0.0406355799493814</v>
      </c>
      <c r="U16" s="50" t="s">
        <v>182</v>
      </c>
    </row>
    <row r="17" customFormat="false" ht="12.75" hidden="false" customHeight="false" outlineLevel="0" collapsed="false">
      <c r="A17" s="182" t="s">
        <v>163</v>
      </c>
      <c r="B17" s="182"/>
      <c r="C17" s="171"/>
      <c r="D17" s="170" t="n">
        <f aca="false">C17/$C$41</f>
        <v>0</v>
      </c>
      <c r="E17" s="171" t="n">
        <v>130223</v>
      </c>
      <c r="F17" s="170" t="n">
        <f aca="false">E17/$E$41</f>
        <v>0.0154513018151598</v>
      </c>
      <c r="G17" s="171" t="n">
        <v>130915</v>
      </c>
      <c r="H17" s="170" t="n">
        <f aca="false">G17/$G$41</f>
        <v>0.0162615329999252</v>
      </c>
      <c r="I17" s="171" t="n">
        <v>132406</v>
      </c>
      <c r="J17" s="170" t="n">
        <f aca="false">I17/$I$41</f>
        <v>0.0154989287611849</v>
      </c>
      <c r="K17" s="165" t="n">
        <v>132406</v>
      </c>
      <c r="L17" s="170" t="n">
        <f aca="false">K17/$K$41</f>
        <v>0.0153417847596472</v>
      </c>
      <c r="N17" s="178" t="s">
        <v>57</v>
      </c>
      <c r="O17" s="179" t="n">
        <f aca="false">I39</f>
        <v>34052</v>
      </c>
      <c r="P17" s="179"/>
      <c r="Q17" s="179" t="n">
        <f aca="false">K39</f>
        <v>34052</v>
      </c>
      <c r="R17" s="180" t="n">
        <f aca="false">+Q17/Q$18</f>
        <v>0.00394557991809666</v>
      </c>
      <c r="T17" s="134" t="n">
        <f aca="false">SUM(T15:T16)</f>
        <v>0.231215131319842</v>
      </c>
      <c r="U17" s="50" t="s">
        <v>183</v>
      </c>
    </row>
    <row r="18" customFormat="false" ht="12.75" hidden="false" customHeight="false" outlineLevel="0" collapsed="false">
      <c r="A18" s="0" t="s">
        <v>60</v>
      </c>
      <c r="B18" s="158" t="n">
        <f aca="false">SUM(B13:B17)</f>
        <v>2462135.024492</v>
      </c>
      <c r="C18" s="158" t="n">
        <f aca="false">SUM(C13:C17)</f>
        <v>4192546</v>
      </c>
      <c r="D18" s="157" t="n">
        <f aca="false">C18/$C$41</f>
        <v>0.516547384647949</v>
      </c>
      <c r="E18" s="158" t="n">
        <f aca="false">SUM(E13:E17)</f>
        <v>4602978</v>
      </c>
      <c r="F18" s="157" t="n">
        <f aca="false">E18/$E$41</f>
        <v>0.546155458916941</v>
      </c>
      <c r="G18" s="158" t="n">
        <f aca="false">SUM(G13:G17)</f>
        <v>4350225</v>
      </c>
      <c r="H18" s="157" t="n">
        <f aca="false">G18/$G$41</f>
        <v>0.540360748536071</v>
      </c>
      <c r="I18" s="158" t="n">
        <f aca="false">SUM(I13:I17)</f>
        <v>4716706</v>
      </c>
      <c r="J18" s="157" t="n">
        <f aca="false">I18/$I$41</f>
        <v>0.552119165909802</v>
      </c>
      <c r="K18" s="158" t="n">
        <f aca="false">SUM(K13:K17)</f>
        <v>4778833</v>
      </c>
      <c r="L18" s="157" t="n">
        <f aca="false">K18/$K$41</f>
        <v>0.553719826052438</v>
      </c>
      <c r="N18" s="91"/>
      <c r="O18" s="175" t="n">
        <f aca="false">SUM(O14:O17)</f>
        <v>8542913</v>
      </c>
      <c r="P18" s="175"/>
      <c r="Q18" s="176" t="n">
        <f aca="false">SUM(Q14:Q17)</f>
        <v>8630417</v>
      </c>
      <c r="R18" s="177" t="n">
        <f aca="false">+Q18/Q$18</f>
        <v>1</v>
      </c>
    </row>
    <row r="19" customFormat="false" ht="12.75" hidden="false" customHeight="false" outlineLevel="0" collapsed="false">
      <c r="C19" s="158"/>
      <c r="D19" s="158"/>
      <c r="E19" s="158"/>
      <c r="F19" s="158"/>
      <c r="G19" s="158"/>
      <c r="H19" s="157"/>
      <c r="I19" s="158"/>
      <c r="J19" s="158"/>
      <c r="K19" s="158"/>
      <c r="L19" s="157"/>
      <c r="N19" s="91"/>
      <c r="O19" s="91"/>
      <c r="P19" s="91"/>
      <c r="Q19" s="96"/>
      <c r="R19" s="96"/>
    </row>
    <row r="20" customFormat="false" ht="12.75" hidden="false" customHeight="false" outlineLevel="0" collapsed="false">
      <c r="A20" s="152" t="s">
        <v>131</v>
      </c>
      <c r="B20" s="152"/>
      <c r="C20" s="153"/>
      <c r="D20" s="153"/>
      <c r="E20" s="158"/>
      <c r="F20" s="158"/>
      <c r="G20" s="158"/>
      <c r="H20" s="157"/>
      <c r="I20" s="158"/>
      <c r="J20" s="158"/>
      <c r="K20" s="158"/>
      <c r="L20" s="157"/>
      <c r="N20" s="91"/>
      <c r="O20" s="91"/>
      <c r="P20" s="91"/>
      <c r="Q20" s="91"/>
      <c r="R20" s="91"/>
    </row>
    <row r="21" customFormat="false" ht="12.75" hidden="false" customHeight="false" outlineLevel="0" collapsed="false">
      <c r="A21" s="32" t="s">
        <v>184</v>
      </c>
      <c r="B21" s="32"/>
      <c r="C21" s="158"/>
      <c r="D21" s="158"/>
      <c r="E21" s="158"/>
      <c r="F21" s="158"/>
      <c r="G21" s="158"/>
      <c r="H21" s="157"/>
      <c r="I21" s="158"/>
      <c r="J21" s="158"/>
      <c r="K21" s="158"/>
      <c r="L21" s="157"/>
      <c r="M21" s="32"/>
      <c r="N21" s="96" t="s">
        <v>185</v>
      </c>
      <c r="O21" s="96"/>
      <c r="P21" s="96"/>
      <c r="Q21" s="176" t="n">
        <f aca="false">K9</f>
        <v>46050</v>
      </c>
      <c r="R21" s="163" t="n">
        <f aca="false">K9/K41</f>
        <v>0.00533577925608925</v>
      </c>
    </row>
    <row r="22" customFormat="false" ht="12.75" hidden="false" customHeight="false" outlineLevel="0" collapsed="false">
      <c r="A22" s="183" t="s">
        <v>31</v>
      </c>
      <c r="B22" s="184" t="n">
        <v>1805034</v>
      </c>
      <c r="C22" s="184" t="n">
        <v>1677917</v>
      </c>
      <c r="D22" s="157" t="n">
        <f aca="false">C22/$C$41</f>
        <v>0.206729666891271</v>
      </c>
      <c r="E22" s="158" t="n">
        <v>1667519</v>
      </c>
      <c r="F22" s="157" t="n">
        <f aca="false">E22/$E$41</f>
        <v>0.197855519773877</v>
      </c>
      <c r="G22" s="158" t="n">
        <v>1658688</v>
      </c>
      <c r="H22" s="157" t="n">
        <f aca="false">G22/$G$41</f>
        <v>0.206032995826146</v>
      </c>
      <c r="I22" s="158" t="n">
        <v>1651146</v>
      </c>
      <c r="J22" s="157" t="n">
        <f aca="false">I22/$I$41</f>
        <v>0.193276696133977</v>
      </c>
      <c r="K22" s="158" t="n">
        <v>1644781</v>
      </c>
      <c r="L22" s="157" t="n">
        <f aca="false">K22/$K$41</f>
        <v>0.190579551370461</v>
      </c>
      <c r="N22" s="96" t="s">
        <v>186</v>
      </c>
      <c r="O22" s="96"/>
      <c r="P22" s="96"/>
      <c r="Q22" s="176" t="n">
        <f aca="false">K17</f>
        <v>132406</v>
      </c>
      <c r="R22" s="163" t="n">
        <f aca="false">K17/K41</f>
        <v>0.0153417847596472</v>
      </c>
    </row>
    <row r="23" customFormat="false" ht="12.75" hidden="false" customHeight="false" outlineLevel="0" collapsed="false">
      <c r="A23" s="183" t="s">
        <v>32</v>
      </c>
      <c r="B23" s="184" t="n">
        <v>275969</v>
      </c>
      <c r="C23" s="184" t="n">
        <v>348094</v>
      </c>
      <c r="D23" s="157" t="n">
        <f aca="false">C23/$C$41</f>
        <v>0.0428873160393811</v>
      </c>
      <c r="E23" s="158" t="n">
        <v>348802</v>
      </c>
      <c r="F23" s="157" t="n">
        <f aca="false">E23/$E$41</f>
        <v>0.0413862756635263</v>
      </c>
      <c r="G23" s="158" t="n">
        <v>349531</v>
      </c>
      <c r="H23" s="157" t="n">
        <f aca="false">G23/$G$41</f>
        <v>0.0434167963258363</v>
      </c>
      <c r="I23" s="158" t="n">
        <v>349851</v>
      </c>
      <c r="J23" s="157" t="n">
        <f aca="false">I23/$I$41</f>
        <v>0.0409521904296579</v>
      </c>
      <c r="K23" s="158" t="n">
        <v>350702</v>
      </c>
      <c r="L23" s="157" t="n">
        <f aca="false">K23/$K$41</f>
        <v>0.0406355799493814</v>
      </c>
      <c r="N23" s="32"/>
      <c r="O23" s="32"/>
      <c r="P23" s="32"/>
      <c r="Q23" s="32"/>
      <c r="R23" s="32"/>
    </row>
    <row r="24" customFormat="false" ht="12.75" hidden="false" customHeight="false" outlineLevel="0" collapsed="false">
      <c r="A24" s="185" t="s">
        <v>187</v>
      </c>
      <c r="B24" s="185"/>
      <c r="C24" s="186"/>
      <c r="D24" s="186"/>
      <c r="E24" s="158"/>
      <c r="F24" s="158"/>
      <c r="G24" s="158"/>
      <c r="H24" s="157"/>
      <c r="I24" s="158"/>
      <c r="J24" s="158"/>
      <c r="K24" s="158"/>
      <c r="L24" s="157"/>
      <c r="N24" s="32"/>
      <c r="O24" s="32"/>
      <c r="P24" s="32"/>
      <c r="Q24" s="32"/>
      <c r="R24" s="32"/>
    </row>
    <row r="25" customFormat="false" ht="12.75" hidden="false" customHeight="false" outlineLevel="0" collapsed="false">
      <c r="A25" s="183" t="s">
        <v>125</v>
      </c>
      <c r="B25" s="183"/>
      <c r="C25" s="165" t="n">
        <v>204588</v>
      </c>
      <c r="D25" s="157" t="n">
        <f aca="false">C25/$C$41</f>
        <v>0.0252064965608856</v>
      </c>
      <c r="E25" s="158" t="n">
        <v>204588</v>
      </c>
      <c r="F25" s="157" t="n">
        <f aca="false">E25/$E$41</f>
        <v>0.0242749048613526</v>
      </c>
      <c r="G25" s="158" t="n">
        <v>185898</v>
      </c>
      <c r="H25" s="157" t="n">
        <f aca="false">G25/$G$41</f>
        <v>0.0230912153811259</v>
      </c>
      <c r="I25" s="158" t="n">
        <v>195871</v>
      </c>
      <c r="J25" s="157" t="n">
        <f aca="false">I25/$I$41</f>
        <v>0.0229278935651106</v>
      </c>
      <c r="K25" s="165" t="n">
        <v>195871</v>
      </c>
      <c r="L25" s="157" t="n">
        <f aca="false">K25/$K$41</f>
        <v>0.0226954271155148</v>
      </c>
      <c r="M25" s="32"/>
      <c r="N25" s="32"/>
      <c r="O25" s="32"/>
      <c r="P25" s="32"/>
      <c r="Q25" s="32"/>
      <c r="R25" s="32"/>
    </row>
    <row r="26" customFormat="false" ht="12.75" hidden="false" customHeight="false" outlineLevel="0" collapsed="false">
      <c r="A26" s="21" t="s">
        <v>32</v>
      </c>
      <c r="B26" s="21"/>
      <c r="C26" s="165" t="n">
        <v>53719</v>
      </c>
      <c r="D26" s="157" t="n">
        <f aca="false">C26/$C$41</f>
        <v>0.00661851031709686</v>
      </c>
      <c r="E26" s="158" t="n">
        <v>53719</v>
      </c>
      <c r="F26" s="157" t="n">
        <f aca="false">E26/$E$41</f>
        <v>0.00637390078717716</v>
      </c>
      <c r="G26" s="158" t="n">
        <v>51420</v>
      </c>
      <c r="H26" s="157" t="n">
        <f aca="false">G26/$G$41</f>
        <v>0.0063871063427121</v>
      </c>
      <c r="I26" s="158" t="n">
        <v>55819</v>
      </c>
      <c r="J26" s="157" t="n">
        <f aca="false">I26/$I$41</f>
        <v>0.00653395393351191</v>
      </c>
      <c r="K26" s="165" t="n">
        <v>55819</v>
      </c>
      <c r="L26" s="157" t="n">
        <f aca="false">K26/$K$41</f>
        <v>0.00646770602162097</v>
      </c>
    </row>
    <row r="27" customFormat="false" ht="12.75" hidden="false" customHeight="false" outlineLevel="0" collapsed="false">
      <c r="A27" s="21" t="s">
        <v>188</v>
      </c>
      <c r="B27" s="21"/>
      <c r="C27" s="165" t="n">
        <v>49944</v>
      </c>
      <c r="D27" s="157" t="n">
        <f aca="false">C27/$C$41</f>
        <v>0.006153407160913</v>
      </c>
      <c r="E27" s="158" t="n">
        <v>49944</v>
      </c>
      <c r="F27" s="157" t="n">
        <f aca="false">E27/$E$41</f>
        <v>0.00592598709795</v>
      </c>
      <c r="G27" s="158" t="n">
        <v>48795</v>
      </c>
      <c r="H27" s="157" t="n">
        <f aca="false">G27/$G$41</f>
        <v>0.00606104344598672</v>
      </c>
      <c r="I27" s="158" t="n">
        <v>51611</v>
      </c>
      <c r="J27" s="157" t="n">
        <f aca="false">I27/$I$41</f>
        <v>0.00604138190333906</v>
      </c>
      <c r="K27" s="165" t="n">
        <v>51611</v>
      </c>
      <c r="L27" s="157" t="n">
        <f aca="false">K27/$K$41</f>
        <v>0.0059801281907931</v>
      </c>
      <c r="O27" s="117"/>
      <c r="P27" s="35"/>
      <c r="Q27" s="187"/>
    </row>
    <row r="28" customFormat="false" ht="12.75" hidden="false" customHeight="false" outlineLevel="0" collapsed="false">
      <c r="A28" s="188" t="s">
        <v>31</v>
      </c>
      <c r="B28" s="188"/>
      <c r="C28" s="165" t="n">
        <v>4986</v>
      </c>
      <c r="D28" s="170" t="n">
        <f aca="false">C28/$C$41</f>
        <v>0.000614305784564957</v>
      </c>
      <c r="E28" s="171" t="n">
        <v>4986</v>
      </c>
      <c r="F28" s="170" t="n">
        <f aca="false">E28/$E$41</f>
        <v>0.000591602027678574</v>
      </c>
      <c r="G28" s="171" t="n">
        <v>5001</v>
      </c>
      <c r="H28" s="170" t="n">
        <f aca="false">G28/$G$41</f>
        <v>0.000621196398675675</v>
      </c>
      <c r="I28" s="171" t="n">
        <v>5230</v>
      </c>
      <c r="J28" s="170" t="n">
        <f aca="false">I28/$I$41</f>
        <v>0.000612203354991442</v>
      </c>
      <c r="K28" s="165" t="n">
        <v>5230</v>
      </c>
      <c r="L28" s="170" t="n">
        <f aca="false">K28/$K$41</f>
        <v>0.000605996210843578</v>
      </c>
    </row>
    <row r="29" customFormat="false" ht="12.75" hidden="false" customHeight="false" outlineLevel="0" collapsed="false">
      <c r="A29" s="0" t="s">
        <v>60</v>
      </c>
      <c r="B29" s="189" t="n">
        <f aca="false">SUM(B22:B28)</f>
        <v>2081003</v>
      </c>
      <c r="C29" s="189" t="n">
        <f aca="false">SUM(C22:C28)</f>
        <v>2339248</v>
      </c>
      <c r="D29" s="157" t="n">
        <f aca="false">C29/$C$41</f>
        <v>0.288209702754113</v>
      </c>
      <c r="E29" s="189" t="n">
        <f aca="false">SUM(E22:E28)</f>
        <v>2329558</v>
      </c>
      <c r="F29" s="157" t="n">
        <f aca="false">E29/$E$41</f>
        <v>0.276408190211561</v>
      </c>
      <c r="G29" s="189" t="n">
        <f aca="false">SUM(G22:G28)</f>
        <v>2299333</v>
      </c>
      <c r="H29" s="157" t="n">
        <f aca="false">G29/$G$41</f>
        <v>0.285610353720483</v>
      </c>
      <c r="I29" s="189" t="n">
        <f aca="false">SUM(I22:I28)</f>
        <v>2309528</v>
      </c>
      <c r="J29" s="157" t="n">
        <f aca="false">I29/$I$41</f>
        <v>0.270344319320588</v>
      </c>
      <c r="K29" s="189" t="n">
        <f aca="false">SUM(K22:K28)</f>
        <v>2304014</v>
      </c>
      <c r="L29" s="157" t="n">
        <f aca="false">K29/$K$41</f>
        <v>0.266964388858615</v>
      </c>
      <c r="Q29" s="117"/>
    </row>
    <row r="30" customFormat="false" ht="12.75" hidden="false" customHeight="false" outlineLevel="0" collapsed="false">
      <c r="C30" s="158"/>
      <c r="D30" s="158"/>
      <c r="E30" s="189"/>
      <c r="F30" s="157"/>
      <c r="G30" s="189"/>
      <c r="H30" s="157"/>
      <c r="I30" s="189"/>
      <c r="J30" s="157"/>
      <c r="K30" s="158"/>
      <c r="L30" s="157"/>
    </row>
    <row r="31" customFormat="false" ht="12.75" hidden="false" customHeight="false" outlineLevel="0" collapsed="false">
      <c r="A31" s="190" t="s">
        <v>189</v>
      </c>
      <c r="B31" s="190"/>
      <c r="C31" s="191"/>
      <c r="D31" s="191"/>
      <c r="E31" s="189"/>
      <c r="F31" s="157"/>
      <c r="G31" s="189"/>
      <c r="H31" s="157"/>
      <c r="I31" s="189"/>
      <c r="J31" s="157"/>
      <c r="K31" s="158"/>
      <c r="L31" s="157"/>
    </row>
    <row r="32" customFormat="false" ht="12.75" hidden="false" customHeight="false" outlineLevel="0" collapsed="false">
      <c r="A32" s="192" t="s">
        <v>190</v>
      </c>
      <c r="B32" s="192"/>
      <c r="C32" s="193"/>
      <c r="D32" s="193"/>
      <c r="E32" s="189"/>
      <c r="F32" s="157"/>
      <c r="G32" s="189"/>
      <c r="H32" s="157"/>
      <c r="I32" s="189"/>
      <c r="J32" s="157"/>
      <c r="K32" s="158"/>
      <c r="L32" s="157"/>
    </row>
    <row r="33" customFormat="false" ht="12.75" hidden="false" customHeight="false" outlineLevel="0" collapsed="false">
      <c r="A33" s="164" t="s">
        <v>125</v>
      </c>
      <c r="B33" s="164"/>
      <c r="C33" s="175" t="n">
        <v>24595</v>
      </c>
      <c r="D33" s="157" t="n">
        <f aca="false">C33/$C$41</f>
        <v>0.00303025486790516</v>
      </c>
      <c r="E33" s="189" t="n">
        <v>24595</v>
      </c>
      <c r="F33" s="157" t="n">
        <f aca="false">E33/$E$41</f>
        <v>0.00291826150636874</v>
      </c>
      <c r="G33" s="189" t="n">
        <v>25396</v>
      </c>
      <c r="H33" s="157" t="n">
        <f aca="false">G33/$G$41</f>
        <v>0.00315454983818585</v>
      </c>
      <c r="I33" s="189" t="n">
        <v>26431</v>
      </c>
      <c r="J33" s="157" t="n">
        <f aca="false">I33/$I$41</f>
        <v>0.00309390953647778</v>
      </c>
      <c r="K33" s="175" t="n">
        <v>26431</v>
      </c>
      <c r="L33" s="157" t="n">
        <f aca="false">K33/$K$41</f>
        <v>0.00306254031525939</v>
      </c>
    </row>
    <row r="34" customFormat="false" ht="12.75" hidden="false" customHeight="false" outlineLevel="0" collapsed="false">
      <c r="A34" s="164" t="s">
        <v>191</v>
      </c>
      <c r="B34" s="164"/>
      <c r="C34" s="91" t="n">
        <v>843</v>
      </c>
      <c r="D34" s="157" t="n">
        <f aca="false">C34/$C$41</f>
        <v>0.000103862771036554</v>
      </c>
      <c r="E34" s="0" t="n">
        <v>843</v>
      </c>
      <c r="F34" s="157" t="n">
        <f aca="false">E34/$E$41</f>
        <v>0.000100024169541323</v>
      </c>
      <c r="G34" s="189" t="n">
        <v>911</v>
      </c>
      <c r="H34" s="157" t="n">
        <f aca="false">G34/$G$41</f>
        <v>0.000113159351968314</v>
      </c>
      <c r="I34" s="189" t="n">
        <v>1048</v>
      </c>
      <c r="J34" s="157" t="n">
        <f aca="false">I34/$I$41</f>
        <v>0.000122674783179929</v>
      </c>
      <c r="K34" s="175" t="n">
        <v>1048</v>
      </c>
      <c r="L34" s="157" t="n">
        <f aca="false">K34/$K$41</f>
        <v>0.000121430980681466</v>
      </c>
    </row>
    <row r="35" customFormat="false" ht="12.75" hidden="false" customHeight="false" outlineLevel="0" collapsed="false">
      <c r="A35" s="164" t="s">
        <v>30</v>
      </c>
      <c r="B35" s="164"/>
      <c r="C35" s="175" t="n">
        <v>9227</v>
      </c>
      <c r="D35" s="157" t="n">
        <f aca="false">C35/$C$41</f>
        <v>0.00113682299923403</v>
      </c>
      <c r="E35" s="189" t="n">
        <v>9227</v>
      </c>
      <c r="F35" s="157" t="n">
        <f aca="false">E35/$E$41</f>
        <v>0.0010948078438408</v>
      </c>
      <c r="G35" s="189" t="n">
        <v>9226</v>
      </c>
      <c r="H35" s="157" t="n">
        <f aca="false">G35/$G$41</f>
        <v>0.00114600239435748</v>
      </c>
      <c r="I35" s="189" t="n">
        <v>5880</v>
      </c>
      <c r="J35" s="157" t="n">
        <f aca="false">I35/$I$41</f>
        <v>0.000688289814024795</v>
      </c>
      <c r="K35" s="175" t="n">
        <v>5880</v>
      </c>
      <c r="L35" s="157" t="n">
        <f aca="false">K35/$K$41</f>
        <v>0.000681311227487617</v>
      </c>
    </row>
    <row r="36" customFormat="false" ht="12.75" hidden="false" customHeight="false" outlineLevel="0" collapsed="false">
      <c r="A36" s="194" t="s">
        <v>31</v>
      </c>
      <c r="B36" s="194"/>
      <c r="C36" s="175" t="n">
        <v>378</v>
      </c>
      <c r="D36" s="157" t="n">
        <f aca="false">C36/$C$41</f>
        <v>4.657191868543E-005</v>
      </c>
      <c r="E36" s="189" t="n">
        <v>378</v>
      </c>
      <c r="F36" s="157" t="n">
        <f aca="false">E36/$E$41</f>
        <v>4.48506952391699E-005</v>
      </c>
      <c r="G36" s="189" t="n">
        <v>359</v>
      </c>
      <c r="H36" s="157" t="n">
        <f aca="false">G36/$G$41</f>
        <v>4.45929828283478E-005</v>
      </c>
      <c r="I36" s="189" t="n">
        <v>342</v>
      </c>
      <c r="J36" s="157" t="n">
        <f aca="false">I36/$I$41</f>
        <v>4.00331830606258E-005</v>
      </c>
      <c r="K36" s="175" t="n">
        <v>342</v>
      </c>
      <c r="L36" s="157" t="n">
        <f aca="false">K36/$K$41</f>
        <v>3.96272856804022E-005</v>
      </c>
    </row>
    <row r="37" customFormat="false" ht="12.75" hidden="false" customHeight="false" outlineLevel="0" collapsed="false">
      <c r="A37" s="195" t="s">
        <v>32</v>
      </c>
      <c r="B37" s="195"/>
      <c r="C37" s="175" t="n">
        <v>291</v>
      </c>
      <c r="D37" s="157" t="n">
        <f aca="false">C37/$C$41</f>
        <v>3.58529850197358E-005</v>
      </c>
      <c r="E37" s="189" t="n">
        <v>291</v>
      </c>
      <c r="F37" s="157" t="n">
        <f aca="false">E37/$E$41</f>
        <v>3.45279161761863E-005</v>
      </c>
      <c r="G37" s="189" t="n">
        <v>347</v>
      </c>
      <c r="H37" s="157" t="n">
        <f aca="false">G37/$G$41</f>
        <v>4.31024095861746E-005</v>
      </c>
      <c r="I37" s="189" t="n">
        <v>347</v>
      </c>
      <c r="J37" s="157" t="n">
        <f aca="false">I37/$I$41</f>
        <v>4.06184635147285E-005</v>
      </c>
      <c r="K37" s="175" t="n">
        <v>347</v>
      </c>
      <c r="L37" s="157" t="n">
        <f aca="false">K37/$K$41</f>
        <v>4.02066319622795E-005</v>
      </c>
    </row>
    <row r="38" s="182" customFormat="true" ht="12.75" hidden="false" customHeight="false" outlineLevel="0" collapsed="false">
      <c r="A38" s="196" t="s">
        <v>188</v>
      </c>
      <c r="B38" s="196"/>
      <c r="C38" s="175" t="n">
        <v>6</v>
      </c>
      <c r="D38" s="170" t="n">
        <f aca="false">C38/$C$41</f>
        <v>7.39236804530635E-007</v>
      </c>
      <c r="E38" s="197" t="n">
        <v>6</v>
      </c>
      <c r="F38" s="170" t="n">
        <f aca="false">E38/$E$41</f>
        <v>7.11915797447141E-007</v>
      </c>
      <c r="G38" s="197" t="n">
        <v>4</v>
      </c>
      <c r="H38" s="170" t="n">
        <f aca="false">G38/$G$41</f>
        <v>4.96857747391062E-007</v>
      </c>
      <c r="I38" s="197" t="n">
        <v>4</v>
      </c>
      <c r="J38" s="170" t="n">
        <f aca="false">I38/$I$41</f>
        <v>4.68224363282173E-007</v>
      </c>
      <c r="K38" s="175" t="n">
        <v>4</v>
      </c>
      <c r="L38" s="170" t="n">
        <f aca="false">K38/$K$41</f>
        <v>4.63477025501781E-007</v>
      </c>
    </row>
    <row r="39" customFormat="false" ht="12.75" hidden="false" customHeight="false" outlineLevel="0" collapsed="false">
      <c r="A39" s="0" t="s">
        <v>60</v>
      </c>
      <c r="C39" s="189" t="n">
        <f aca="false">SUM(C33:C38)</f>
        <v>35340</v>
      </c>
      <c r="D39" s="157" t="n">
        <f aca="false">C39/$C$41</f>
        <v>0.00435410477868544</v>
      </c>
      <c r="E39" s="189" t="n">
        <f aca="false">SUM(E33:E38)</f>
        <v>35340</v>
      </c>
      <c r="F39" s="157" t="n">
        <f aca="false">E39/$E$41</f>
        <v>0.00419318404696366</v>
      </c>
      <c r="G39" s="189" t="n">
        <f aca="false">SUM(G33:G38)</f>
        <v>36243</v>
      </c>
      <c r="H39" s="157" t="n">
        <f aca="false">G39/$G$41</f>
        <v>0.00450190383467357</v>
      </c>
      <c r="I39" s="189" t="n">
        <f aca="false">SUM(I33:I38)</f>
        <v>34052</v>
      </c>
      <c r="J39" s="157" t="n">
        <f aca="false">I39/$I$41</f>
        <v>0.00398599400462114</v>
      </c>
      <c r="K39" s="189" t="n">
        <f aca="false">SUM(K33:K38)</f>
        <v>34052</v>
      </c>
      <c r="L39" s="157" t="n">
        <f aca="false">K39/$K$41</f>
        <v>0.00394557991809666</v>
      </c>
    </row>
    <row r="40" customFormat="false" ht="12.75" hidden="false" customHeight="false" outlineLevel="0" collapsed="false">
      <c r="C40" s="158"/>
      <c r="D40" s="158"/>
      <c r="E40" s="189"/>
      <c r="F40" s="157"/>
      <c r="G40" s="189"/>
      <c r="H40" s="157"/>
      <c r="I40" s="189"/>
      <c r="J40" s="157"/>
    </row>
    <row r="41" s="59" customFormat="true" ht="38.25" hidden="false" customHeight="false" outlineLevel="0" collapsed="false">
      <c r="A41" s="198" t="s">
        <v>192</v>
      </c>
      <c r="B41" s="199" t="n">
        <f aca="false">B29+B18+B10+B39</f>
        <v>5134994.544032</v>
      </c>
      <c r="C41" s="199" t="n">
        <f aca="false">C29+C18+C10+C39</f>
        <v>8116479</v>
      </c>
      <c r="D41" s="200"/>
      <c r="E41" s="199" t="n">
        <f aca="false">E29+E18+E10+E39</f>
        <v>8427963</v>
      </c>
      <c r="F41" s="199"/>
      <c r="G41" s="199" t="n">
        <f aca="false">G29+G18+G10+G39</f>
        <v>8050594</v>
      </c>
      <c r="H41" s="199"/>
      <c r="I41" s="199" t="n">
        <f aca="false">I29+I18+I10+I39</f>
        <v>8542913</v>
      </c>
      <c r="K41" s="199" t="n">
        <f aca="false">K29+K18+K10+K39</f>
        <v>8630417</v>
      </c>
    </row>
    <row r="42" s="201" customFormat="true" ht="11.25" hidden="false" customHeight="false" outlineLevel="0" collapsed="false">
      <c r="A42" s="201" t="s">
        <v>193</v>
      </c>
      <c r="C42" s="202" t="n">
        <f aca="false">C41/C44</f>
        <v>13.5739103967408</v>
      </c>
      <c r="E42" s="202" t="n">
        <f aca="false">E41/E44</f>
        <v>14.1257563212534</v>
      </c>
      <c r="G42" s="202" t="n">
        <f aca="false">G41/G44</f>
        <v>13.5145560334263</v>
      </c>
      <c r="I42" s="202" t="n">
        <f aca="false">I41/I44</f>
        <v>14.0427137578244</v>
      </c>
      <c r="K42" s="202" t="n">
        <f aca="false">K41/K44</f>
        <v>14.1709212952549</v>
      </c>
    </row>
    <row r="43" s="201" customFormat="true" ht="11.25" hidden="false" customHeight="false" outlineLevel="0" collapsed="false">
      <c r="A43" s="201" t="s">
        <v>194</v>
      </c>
      <c r="C43" s="202" t="n">
        <f aca="false">C42*0.9072</f>
        <v>12.3142515119233</v>
      </c>
      <c r="E43" s="202" t="n">
        <f aca="false">E42*0.9072</f>
        <v>12.8148861346411</v>
      </c>
      <c r="G43" s="202" t="n">
        <f aca="false">G42*0.9072</f>
        <v>12.2604052335244</v>
      </c>
      <c r="I43" s="202" t="n">
        <f aca="false">I42*0.9072</f>
        <v>12.7395499210983</v>
      </c>
      <c r="K43" s="202" t="n">
        <f aca="false">K42*0.9072</f>
        <v>12.8558597990552</v>
      </c>
    </row>
    <row r="44" s="201" customFormat="true" ht="11.25" hidden="false" customHeight="false" outlineLevel="0" collapsed="false">
      <c r="A44" s="201" t="s">
        <v>195</v>
      </c>
      <c r="C44" s="203" t="n">
        <v>597947</v>
      </c>
      <c r="D44" s="203"/>
      <c r="E44" s="203" t="n">
        <v>596638</v>
      </c>
      <c r="F44" s="203"/>
      <c r="G44" s="203" t="n">
        <v>595698</v>
      </c>
      <c r="H44" s="203"/>
      <c r="I44" s="203" t="n">
        <v>608352</v>
      </c>
      <c r="J44" s="203"/>
      <c r="K44" s="203" t="n">
        <v>609023</v>
      </c>
    </row>
    <row r="45" customFormat="false" ht="12.75" hidden="false" customHeight="false" outlineLevel="0" collapsed="false">
      <c r="A45" s="164" t="s">
        <v>196</v>
      </c>
      <c r="G45" s="204"/>
    </row>
    <row r="46" customFormat="false" ht="12.75" hidden="false" customHeight="false" outlineLevel="0" collapsed="false">
      <c r="A46" s="164" t="s">
        <v>197</v>
      </c>
    </row>
    <row r="47" customFormat="false" ht="12.75" hidden="false" customHeight="false" outlineLevel="0" collapsed="false">
      <c r="A47" s="164" t="s">
        <v>1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64" width="20.41"/>
    <col collapsed="false" customWidth="true" hidden="false" outlineLevel="0" max="2" min="2" style="164" width="17.28"/>
    <col collapsed="false" customWidth="true" hidden="false" outlineLevel="0" max="3" min="3" style="164" width="18.99"/>
    <col collapsed="false" customWidth="true" hidden="false" outlineLevel="0" max="4" min="4" style="164" width="16.56"/>
    <col collapsed="false" customWidth="true" hidden="false" outlineLevel="0" max="6" min="5" style="164" width="20.41"/>
    <col collapsed="false" customWidth="true" hidden="false" outlineLevel="0" max="7" min="7" style="164" width="19.85"/>
    <col collapsed="false" customWidth="true" hidden="false" outlineLevel="0" max="8" min="8" style="164" width="22.99"/>
    <col collapsed="false" customWidth="true" hidden="false" outlineLevel="0" max="9" min="9" style="164" width="16.13"/>
    <col collapsed="false" customWidth="true" hidden="false" outlineLevel="0" max="10" min="10" style="164" width="17.14"/>
    <col collapsed="false" customWidth="true" hidden="false" outlineLevel="0" max="11" min="11" style="164" width="18.56"/>
    <col collapsed="false" customWidth="true" hidden="false" outlineLevel="0" max="13" min="12" style="164" width="16.7"/>
    <col collapsed="false" customWidth="true" hidden="false" outlineLevel="0" max="14" min="14" style="164" width="2.42"/>
    <col collapsed="false" customWidth="true" hidden="false" outlineLevel="0" max="15" min="15" style="164" width="17.85"/>
    <col collapsed="false" customWidth="true" hidden="false" outlineLevel="0" max="16" min="16" style="164" width="17.28"/>
    <col collapsed="false" customWidth="true" hidden="false" outlineLevel="0" max="17" min="17" style="164" width="2.56"/>
    <col collapsed="false" customWidth="true" hidden="false" outlineLevel="0" max="18" min="18" style="164" width="15.56"/>
    <col collapsed="false" customWidth="true" hidden="false" outlineLevel="0" max="19" min="19" style="164" width="14.99"/>
    <col collapsed="false" customWidth="false" hidden="false" outlineLevel="0" max="257" min="20" style="164" width="12.56"/>
  </cols>
  <sheetData>
    <row r="1" customFormat="false" ht="18.75" hidden="false" customHeight="false" outlineLevel="0" collapsed="false">
      <c r="A1" s="205" t="s">
        <v>199</v>
      </c>
      <c r="C1" s="144"/>
      <c r="D1" s="144"/>
      <c r="E1" s="206" t="s">
        <v>167</v>
      </c>
      <c r="F1" s="0" t="s">
        <v>200</v>
      </c>
    </row>
    <row r="2" customFormat="false" ht="12.75" hidden="false" customHeight="false" outlineLevel="0" collapsed="false">
      <c r="I2" s="207"/>
      <c r="J2" s="207"/>
    </row>
    <row r="3" customFormat="false" ht="12.75" hidden="false" customHeight="false" outlineLevel="0" collapsed="false">
      <c r="B3" s="208" t="n">
        <v>1990</v>
      </c>
      <c r="C3" s="208" t="n">
        <v>2004</v>
      </c>
      <c r="D3" s="208" t="n">
        <v>2005</v>
      </c>
      <c r="E3" s="208" t="n">
        <v>2006</v>
      </c>
      <c r="F3" s="208" t="n">
        <v>2007</v>
      </c>
      <c r="G3" s="208" t="n">
        <v>2008</v>
      </c>
      <c r="J3" s="209"/>
    </row>
    <row r="4" customFormat="false" ht="12.75" hidden="false" customHeight="false" outlineLevel="0" collapsed="false">
      <c r="A4" s="152" t="s">
        <v>154</v>
      </c>
      <c r="B4" s="152"/>
      <c r="C4" s="152"/>
      <c r="D4" s="208"/>
      <c r="E4" s="208"/>
      <c r="F4" s="208"/>
      <c r="G4" s="208"/>
      <c r="J4" s="209"/>
    </row>
    <row r="5" customFormat="false" ht="12.75" hidden="false" customHeight="false" outlineLevel="0" collapsed="false">
      <c r="A5" s="164" t="s">
        <v>201</v>
      </c>
      <c r="B5" s="210" t="n">
        <v>1034714195</v>
      </c>
      <c r="C5" s="156" t="n">
        <v>1257203536</v>
      </c>
      <c r="D5" s="156" t="n">
        <v>1300668524</v>
      </c>
      <c r="E5" s="156" t="n">
        <v>1247372559</v>
      </c>
      <c r="F5" s="156" t="n">
        <v>1251947232</v>
      </c>
      <c r="G5" s="209" t="n">
        <v>1246359832</v>
      </c>
      <c r="I5" s="209"/>
      <c r="J5" s="209"/>
    </row>
    <row r="6" customFormat="false" ht="12.75" hidden="false" customHeight="false" outlineLevel="0" collapsed="false">
      <c r="A6" s="164" t="s">
        <v>202</v>
      </c>
      <c r="C6" s="156" t="n">
        <v>51541071</v>
      </c>
      <c r="D6" s="156" t="n">
        <v>55457472</v>
      </c>
      <c r="E6" s="156" t="n">
        <v>56385947</v>
      </c>
      <c r="F6" s="156" t="n">
        <v>70654924</v>
      </c>
      <c r="G6" s="211" t="n">
        <v>76518407</v>
      </c>
    </row>
    <row r="7" customFormat="false" ht="12.75" hidden="false" customHeight="false" outlineLevel="0" collapsed="false">
      <c r="A7" s="164" t="s">
        <v>203</v>
      </c>
      <c r="C7" s="156" t="n">
        <v>50162344</v>
      </c>
      <c r="D7" s="156" t="n">
        <v>36334931</v>
      </c>
      <c r="E7" s="156" t="n">
        <v>36820377</v>
      </c>
      <c r="F7" s="156" t="n">
        <v>34349140</v>
      </c>
      <c r="G7" s="212" t="n">
        <v>34349140</v>
      </c>
      <c r="I7" s="209"/>
      <c r="J7" s="209"/>
    </row>
    <row r="8" customFormat="false" ht="12.75" hidden="false" customHeight="false" outlineLevel="0" collapsed="false">
      <c r="A8" s="164" t="s">
        <v>204</v>
      </c>
      <c r="C8" s="156" t="n">
        <v>498252</v>
      </c>
      <c r="D8" s="156" t="n">
        <v>491455</v>
      </c>
      <c r="E8" s="156" t="n">
        <v>436212</v>
      </c>
      <c r="F8" s="156" t="n">
        <v>382381</v>
      </c>
      <c r="G8" s="212" t="n">
        <v>382381</v>
      </c>
      <c r="I8" s="209"/>
      <c r="J8" s="209"/>
    </row>
    <row r="9" customFormat="false" ht="12.75" hidden="false" customHeight="false" outlineLevel="0" collapsed="false">
      <c r="A9" s="213" t="s">
        <v>205</v>
      </c>
      <c r="B9" s="213"/>
      <c r="C9" s="156" t="n">
        <v>261076</v>
      </c>
      <c r="D9" s="209" t="n">
        <v>253129</v>
      </c>
      <c r="E9" s="156" t="n">
        <v>249897</v>
      </c>
      <c r="F9" s="156" t="n">
        <v>236364</v>
      </c>
      <c r="G9" s="209" t="n">
        <v>220777</v>
      </c>
      <c r="I9" s="209"/>
      <c r="J9" s="209"/>
    </row>
    <row r="10" customFormat="false" ht="12.75" hidden="false" customHeight="false" outlineLevel="0" collapsed="false">
      <c r="C10" s="156"/>
      <c r="I10" s="209"/>
      <c r="J10" s="209"/>
    </row>
    <row r="11" customFormat="false" ht="12.75" hidden="false" customHeight="false" outlineLevel="0" collapsed="false">
      <c r="A11" s="152" t="s">
        <v>176</v>
      </c>
      <c r="B11" s="152"/>
      <c r="C11" s="153"/>
      <c r="D11" s="152"/>
      <c r="E11" s="152"/>
      <c r="F11" s="152"/>
      <c r="G11" s="152"/>
      <c r="I11" s="209"/>
      <c r="J11" s="209"/>
    </row>
    <row r="12" customFormat="false" ht="12.75" hidden="false" customHeight="false" outlineLevel="0" collapsed="false">
      <c r="A12" s="164" t="s">
        <v>201</v>
      </c>
      <c r="B12" s="210" t="n">
        <v>4304431861</v>
      </c>
      <c r="C12" s="156" t="n">
        <v>5324644500</v>
      </c>
      <c r="D12" s="156" t="n">
        <v>5391322420</v>
      </c>
      <c r="E12" s="156" t="n">
        <v>5428782998</v>
      </c>
      <c r="F12" s="156" t="n">
        <f aca="false">5462764666+78062342</f>
        <v>5540827008</v>
      </c>
      <c r="G12" s="209" t="n">
        <v>5531118810</v>
      </c>
      <c r="I12" s="209"/>
      <c r="J12" s="209"/>
    </row>
    <row r="13" customFormat="false" ht="12.75" hidden="false" customHeight="false" outlineLevel="0" collapsed="false">
      <c r="A13" s="164" t="s">
        <v>206</v>
      </c>
      <c r="C13" s="156" t="n">
        <v>175235365</v>
      </c>
      <c r="D13" s="156" t="n">
        <v>195469646</v>
      </c>
      <c r="E13" s="156" t="n">
        <v>215620610</v>
      </c>
      <c r="F13" s="156" t="n">
        <v>226831489</v>
      </c>
      <c r="G13" s="214" t="n">
        <v>236638842</v>
      </c>
      <c r="H13" s="164" t="s">
        <v>207</v>
      </c>
      <c r="M13" s="209"/>
      <c r="N13" s="209"/>
    </row>
    <row r="14" customFormat="false" ht="12.75" hidden="false" customHeight="false" outlineLevel="0" collapsed="false">
      <c r="A14" s="164" t="s">
        <v>203</v>
      </c>
      <c r="C14" s="156" t="n">
        <v>35838394</v>
      </c>
      <c r="D14" s="156" t="n">
        <v>36175407</v>
      </c>
      <c r="E14" s="156" t="n">
        <v>36512419</v>
      </c>
      <c r="F14" s="211" t="n">
        <v>36849432</v>
      </c>
      <c r="G14" s="211" t="n">
        <v>37186445</v>
      </c>
      <c r="M14" s="209"/>
      <c r="N14" s="209"/>
    </row>
    <row r="15" customFormat="false" ht="12.75" hidden="false" customHeight="false" outlineLevel="0" collapsed="false">
      <c r="A15" s="164" t="s">
        <v>204</v>
      </c>
      <c r="C15" s="156" t="n">
        <v>4031313</v>
      </c>
      <c r="D15" s="156" t="n">
        <v>3976319</v>
      </c>
      <c r="E15" s="156" t="n">
        <v>3529348</v>
      </c>
      <c r="F15" s="156" t="n">
        <v>3093812</v>
      </c>
      <c r="G15" s="212" t="n">
        <v>3093812</v>
      </c>
      <c r="P15" s="209"/>
      <c r="Q15" s="209"/>
    </row>
    <row r="16" customFormat="false" ht="12.75" hidden="false" customHeight="false" outlineLevel="0" collapsed="false">
      <c r="A16" s="213" t="s">
        <v>208</v>
      </c>
      <c r="B16" s="213"/>
      <c r="C16" s="215" t="n">
        <v>634886</v>
      </c>
      <c r="D16" s="209" t="n">
        <v>634886</v>
      </c>
      <c r="E16" s="156" t="n">
        <v>640024</v>
      </c>
      <c r="F16" s="156" t="n">
        <v>634793</v>
      </c>
      <c r="G16" s="212" t="n">
        <v>634793</v>
      </c>
      <c r="R16" s="209"/>
      <c r="S16" s="209"/>
    </row>
    <row r="17" customFormat="false" ht="12.75" hidden="false" customHeight="false" outlineLevel="0" collapsed="false">
      <c r="A17" s="164" t="s">
        <v>209</v>
      </c>
      <c r="C17" s="156"/>
    </row>
    <row r="18" customFormat="false" ht="12.75" hidden="false" customHeight="false" outlineLevel="0" collapsed="false">
      <c r="C18" s="156"/>
    </row>
    <row r="19" customFormat="false" ht="12.75" hidden="false" customHeight="false" outlineLevel="0" collapsed="false">
      <c r="A19" s="152" t="s">
        <v>131</v>
      </c>
      <c r="B19" s="152"/>
      <c r="C19" s="153"/>
      <c r="D19" s="152"/>
      <c r="E19" s="152"/>
      <c r="F19" s="152"/>
      <c r="G19" s="152"/>
    </row>
    <row r="20" customFormat="false" ht="12.75" hidden="false" customHeight="false" outlineLevel="0" collapsed="false">
      <c r="A20" s="195" t="s">
        <v>210</v>
      </c>
      <c r="B20" s="216" t="n">
        <v>2544685800</v>
      </c>
      <c r="C20" s="216" t="n">
        <v>3059366104</v>
      </c>
      <c r="D20" s="209" t="n">
        <v>3067029330</v>
      </c>
      <c r="E20" s="217" t="n">
        <v>3074692556</v>
      </c>
      <c r="F20" s="211" t="n">
        <v>3082355782</v>
      </c>
      <c r="G20" s="211" t="n">
        <v>3090019008</v>
      </c>
      <c r="H20" s="195" t="s">
        <v>211</v>
      </c>
    </row>
    <row r="21" customFormat="false" ht="12.75" hidden="false" customHeight="false" outlineLevel="0" collapsed="false">
      <c r="A21" s="195"/>
      <c r="B21" s="195"/>
      <c r="C21" s="216"/>
      <c r="D21" s="209"/>
      <c r="E21" s="217"/>
      <c r="F21" s="211"/>
      <c r="G21" s="211"/>
      <c r="H21" s="195"/>
    </row>
    <row r="22" customFormat="false" ht="12.75" hidden="false" customHeight="false" outlineLevel="0" collapsed="false">
      <c r="A22" s="218" t="s">
        <v>187</v>
      </c>
      <c r="B22" s="218"/>
      <c r="C22" s="211"/>
      <c r="G22" s="164" t="s">
        <v>212</v>
      </c>
    </row>
    <row r="23" customFormat="false" ht="12.75" hidden="false" customHeight="false" outlineLevel="0" collapsed="false">
      <c r="A23" s="195" t="s">
        <v>201</v>
      </c>
      <c r="B23" s="195"/>
      <c r="C23" s="212" t="n">
        <v>447075000</v>
      </c>
      <c r="D23" s="156" t="n">
        <v>447075000</v>
      </c>
      <c r="E23" s="219" t="n">
        <v>406231550</v>
      </c>
      <c r="F23" s="219" t="n">
        <v>428025310</v>
      </c>
      <c r="G23" s="215" t="n">
        <v>428025310</v>
      </c>
    </row>
    <row r="24" customFormat="false" ht="12.75" hidden="false" customHeight="false" outlineLevel="0" collapsed="false">
      <c r="A24" s="195" t="s">
        <v>213</v>
      </c>
      <c r="B24" s="195"/>
      <c r="C24" s="212" t="n">
        <v>5075978</v>
      </c>
      <c r="D24" s="156" t="n">
        <v>5075978</v>
      </c>
      <c r="E24" s="219" t="n">
        <v>4858819</v>
      </c>
      <c r="F24" s="219" t="n">
        <v>5274388</v>
      </c>
      <c r="G24" s="215" t="n">
        <v>5274388</v>
      </c>
    </row>
    <row r="25" customFormat="false" ht="12.75" hidden="false" customHeight="false" outlineLevel="0" collapsed="false">
      <c r="A25" s="195" t="s">
        <v>214</v>
      </c>
      <c r="B25" s="195"/>
      <c r="C25" s="212" t="n">
        <v>7884422</v>
      </c>
      <c r="D25" s="156" t="n">
        <v>7884422</v>
      </c>
      <c r="E25" s="219" t="n">
        <v>7703067</v>
      </c>
      <c r="F25" s="219" t="n">
        <v>8147632</v>
      </c>
      <c r="G25" s="215" t="n">
        <v>8147632</v>
      </c>
    </row>
    <row r="26" customFormat="false" ht="12.75" hidden="false" customHeight="false" outlineLevel="0" collapsed="false">
      <c r="A26" s="194" t="s">
        <v>215</v>
      </c>
      <c r="B26" s="194"/>
      <c r="C26" s="212" t="n">
        <v>463817</v>
      </c>
      <c r="D26" s="156" t="n">
        <v>463817</v>
      </c>
      <c r="E26" s="219" t="n">
        <v>465613</v>
      </c>
      <c r="F26" s="219" t="n">
        <v>487285</v>
      </c>
      <c r="G26" s="215" t="n">
        <v>487285</v>
      </c>
    </row>
    <row r="27" customFormat="false" ht="12.75" hidden="false" customHeight="false" outlineLevel="0" collapsed="false">
      <c r="C27" s="156"/>
    </row>
    <row r="28" customFormat="false" ht="12.75" hidden="false" customHeight="false" outlineLevel="0" collapsed="false">
      <c r="A28" s="190" t="s">
        <v>189</v>
      </c>
      <c r="B28" s="190"/>
      <c r="C28" s="191"/>
    </row>
    <row r="29" customFormat="false" ht="12.75" hidden="false" customHeight="false" outlineLevel="0" collapsed="false">
      <c r="A29" s="220" t="s">
        <v>190</v>
      </c>
      <c r="B29" s="220"/>
      <c r="C29" s="220"/>
    </row>
    <row r="30" customFormat="false" ht="12.75" hidden="false" customHeight="false" outlineLevel="0" collapsed="false">
      <c r="A30" s="164" t="s">
        <v>201</v>
      </c>
      <c r="C30" s="212" t="n">
        <f aca="false">19881364+33865713</f>
        <v>53747077</v>
      </c>
      <c r="D30" s="156" t="n">
        <f aca="false">19881364+33865713</f>
        <v>53747077</v>
      </c>
      <c r="E30" s="156" t="n">
        <v>55497115</v>
      </c>
      <c r="F30" s="156" t="n">
        <v>57758822</v>
      </c>
      <c r="G30" s="212" t="n">
        <v>57758822</v>
      </c>
    </row>
    <row r="31" customFormat="false" ht="12.75" hidden="false" customHeight="false" outlineLevel="0" collapsed="false">
      <c r="A31" s="164" t="s">
        <v>202</v>
      </c>
      <c r="C31" s="212" t="n">
        <f aca="false">50828+86581</f>
        <v>137409</v>
      </c>
      <c r="D31" s="156" t="n">
        <f aca="false">50828+86581</f>
        <v>137409</v>
      </c>
      <c r="E31" s="156" t="n">
        <v>147511</v>
      </c>
      <c r="F31" s="156" t="n">
        <v>169605</v>
      </c>
      <c r="G31" s="212" t="n">
        <v>169605</v>
      </c>
    </row>
    <row r="32" customFormat="false" ht="12.75" hidden="false" customHeight="false" outlineLevel="0" collapsed="false">
      <c r="A32" s="164" t="s">
        <v>203</v>
      </c>
      <c r="C32" s="212" t="n">
        <f aca="false">295012+502521</f>
        <v>797533</v>
      </c>
      <c r="D32" s="156" t="n">
        <f aca="false">295012+502521</f>
        <v>797533</v>
      </c>
      <c r="E32" s="156" t="n">
        <v>800528</v>
      </c>
      <c r="F32" s="156" t="n">
        <v>508250</v>
      </c>
      <c r="G32" s="212" t="n">
        <v>508250</v>
      </c>
    </row>
    <row r="33" customFormat="false" ht="12.75" hidden="false" customHeight="false" outlineLevel="0" collapsed="false">
      <c r="A33" s="194" t="s">
        <v>215</v>
      </c>
      <c r="B33" s="194"/>
      <c r="C33" s="212" t="n">
        <v>35175</v>
      </c>
      <c r="D33" s="156" t="n">
        <v>35175</v>
      </c>
      <c r="E33" s="156" t="n">
        <v>33433</v>
      </c>
      <c r="F33" s="156" t="n">
        <v>31870</v>
      </c>
      <c r="G33" s="212" t="n">
        <v>31870</v>
      </c>
    </row>
    <row r="34" customFormat="false" ht="12.75" hidden="false" customHeight="false" outlineLevel="0" collapsed="false">
      <c r="A34" s="195" t="s">
        <v>213</v>
      </c>
      <c r="B34" s="195"/>
      <c r="C34" s="212" t="n">
        <f aca="false">6364+21096</f>
        <v>27460</v>
      </c>
      <c r="D34" s="156" t="n">
        <f aca="false">6364+21096</f>
        <v>27460</v>
      </c>
      <c r="E34" s="156" t="n">
        <f aca="false">6393+21800</f>
        <v>28193</v>
      </c>
      <c r="F34" s="156" t="n">
        <f aca="false">3954+28833</f>
        <v>32787</v>
      </c>
      <c r="G34" s="212" t="n">
        <f aca="false">3954+28833</f>
        <v>32787</v>
      </c>
    </row>
    <row r="35" customFormat="false" ht="12.75" hidden="false" customHeight="false" outlineLevel="0" collapsed="false">
      <c r="A35" s="195" t="s">
        <v>216</v>
      </c>
      <c r="B35" s="195"/>
      <c r="C35" s="212" t="n">
        <v>914</v>
      </c>
      <c r="D35" s="156" t="n">
        <v>914</v>
      </c>
      <c r="E35" s="156" t="n">
        <v>639</v>
      </c>
      <c r="F35" s="156" t="n">
        <v>669</v>
      </c>
      <c r="G35" s="212" t="n">
        <v>669</v>
      </c>
    </row>
    <row r="36" customFormat="false" ht="12.75" hidden="false" customHeight="false" outlineLevel="0" collapsed="false">
      <c r="D36" s="156"/>
      <c r="E36" s="156"/>
      <c r="F36" s="156"/>
    </row>
    <row r="37" customFormat="false" ht="12.75" hidden="false" customHeight="false" outlineLevel="0" collapsed="false">
      <c r="D37" s="156"/>
      <c r="E37" s="156"/>
      <c r="F37" s="156"/>
    </row>
    <row r="38" customFormat="false" ht="12.75" hidden="false" customHeight="false" outlineLevel="0" collapsed="false">
      <c r="D38" s="156"/>
      <c r="E38" s="156"/>
      <c r="F38" s="156"/>
    </row>
    <row r="40" customFormat="false" ht="12.75" hidden="false" customHeight="false" outlineLevel="0" collapsed="false">
      <c r="A40" s="164" t="s">
        <v>196</v>
      </c>
      <c r="H40" s="209"/>
    </row>
    <row r="41" customFormat="false" ht="12.75" hidden="false" customHeight="false" outlineLevel="0" collapsed="false">
      <c r="A41" s="164" t="s">
        <v>197</v>
      </c>
      <c r="G41" s="221"/>
      <c r="H41" s="209"/>
    </row>
    <row r="42" customFormat="false" ht="12.75" hidden="false" customHeight="false" outlineLevel="0" collapsed="false">
      <c r="A42" s="164" t="s">
        <v>198</v>
      </c>
      <c r="H42" s="156"/>
      <c r="I42" s="222"/>
    </row>
    <row r="43" customFormat="false" ht="12.75" hidden="false" customHeight="false" outlineLevel="0" collapsed="false">
      <c r="H43" s="156"/>
      <c r="I43" s="222"/>
    </row>
    <row r="44" customFormat="false" ht="12.75" hidden="false" customHeight="false" outlineLevel="0" collapsed="false">
      <c r="H44" s="156"/>
      <c r="I44" s="222"/>
    </row>
    <row r="45" customFormat="false" ht="12.75" hidden="false" customHeight="false" outlineLevel="0" collapsed="false">
      <c r="H45" s="156"/>
      <c r="I45" s="222"/>
    </row>
    <row r="46" customFormat="false" ht="12.75" hidden="false" customHeight="false" outlineLevel="0" collapsed="false">
      <c r="H46" s="156"/>
      <c r="I46" s="222"/>
    </row>
    <row r="47" customFormat="false" ht="12.75" hidden="false" customHeight="false" outlineLevel="0" collapsed="false">
      <c r="A47" s="164" t="s">
        <v>217</v>
      </c>
      <c r="G47" s="221"/>
      <c r="H47" s="156"/>
      <c r="I47" s="222"/>
    </row>
    <row r="48" customFormat="false" ht="12.75" hidden="false" customHeight="false" outlineLevel="0" collapsed="false">
      <c r="A48" s="164" t="s">
        <v>218</v>
      </c>
      <c r="H48" s="156"/>
      <c r="I48" s="222"/>
    </row>
    <row r="49" customFormat="false" ht="12.75" hidden="false" customHeight="false" outlineLevel="0" collapsed="false">
      <c r="H49" s="156"/>
      <c r="I49" s="222"/>
    </row>
    <row r="50" customFormat="false" ht="12.75" hidden="false" customHeight="false" outlineLevel="0" collapsed="false">
      <c r="H50" s="156"/>
      <c r="I50" s="222"/>
    </row>
    <row r="51" customFormat="false" ht="12.75" hidden="false" customHeight="false" outlineLevel="0" collapsed="false">
      <c r="H51" s="156"/>
      <c r="I51" s="222"/>
    </row>
    <row r="52" customFormat="false" ht="12.75" hidden="false" customHeight="false" outlineLevel="0" collapsed="false">
      <c r="I52" s="2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3.56"/>
    <col collapsed="false" customWidth="true" hidden="false" outlineLevel="0" max="12" min="12" style="0" width="12.28"/>
    <col collapsed="false" customWidth="true" hidden="false" outlineLevel="0" max="18" min="18" style="0" width="10.99"/>
    <col collapsed="false" customWidth="true" hidden="false" outlineLevel="0" max="20" min="20" style="0" width="11.13"/>
    <col collapsed="false" customWidth="true" hidden="false" outlineLevel="0" max="22" min="21" style="0" width="10.99"/>
  </cols>
  <sheetData>
    <row r="1" customFormat="false" ht="18" hidden="false" customHeight="false" outlineLevel="0" collapsed="false">
      <c r="A1" s="224" t="s">
        <v>219</v>
      </c>
      <c r="B1" s="32"/>
      <c r="C1" s="32"/>
      <c r="D1" s="32"/>
      <c r="E1" s="32"/>
      <c r="F1" s="32"/>
      <c r="G1" s="32"/>
      <c r="H1" s="32"/>
    </row>
    <row r="3" customFormat="false" ht="12.75" hidden="false" customHeight="false" outlineLevel="0" collapsed="false">
      <c r="F3" s="225"/>
    </row>
    <row r="4" customFormat="false" ht="12.75" hidden="false" customHeight="false" outlineLevel="0" collapsed="false">
      <c r="A4" s="9" t="s">
        <v>69</v>
      </c>
      <c r="F4" s="225"/>
    </row>
    <row r="5" customFormat="false" ht="12.75" hidden="false" customHeight="false" outlineLevel="0" collapsed="false">
      <c r="A5" s="0" t="s">
        <v>220</v>
      </c>
      <c r="F5" s="225"/>
    </row>
    <row r="6" customFormat="false" ht="12.75" hidden="false" customHeight="false" outlineLevel="0" collapsed="false">
      <c r="A6" s="0" t="s">
        <v>221</v>
      </c>
      <c r="F6" s="225"/>
    </row>
    <row r="7" customFormat="false" ht="12.75" hidden="false" customHeight="false" outlineLevel="0" collapsed="false">
      <c r="A7" s="0" t="s">
        <v>222</v>
      </c>
      <c r="F7" s="225"/>
    </row>
    <row r="8" customFormat="false" ht="12.75" hidden="false" customHeight="false" outlineLevel="0" collapsed="false">
      <c r="A8" s="0" t="s">
        <v>223</v>
      </c>
      <c r="F8" s="225"/>
    </row>
    <row r="9" customFormat="false" ht="12.75" hidden="false" customHeight="false" outlineLevel="0" collapsed="false">
      <c r="A9" s="0" t="s">
        <v>224</v>
      </c>
      <c r="F9" s="225"/>
    </row>
    <row r="11" customFormat="false" ht="15.75" hidden="false" customHeight="false" outlineLevel="0" collapsed="false">
      <c r="A11" s="110" t="s">
        <v>225</v>
      </c>
    </row>
    <row r="15" customFormat="false" ht="12.75" hidden="false" customHeight="false" outlineLevel="0" collapsed="false">
      <c r="J15" s="0" t="n">
        <v>1280000</v>
      </c>
      <c r="K15" s="0" t="s">
        <v>226</v>
      </c>
    </row>
    <row r="16" customFormat="false" ht="12.75" hidden="false" customHeight="false" outlineLevel="0" collapsed="false">
      <c r="J16" s="0" t="n">
        <v>100000000</v>
      </c>
      <c r="K16" s="0" t="s">
        <v>227</v>
      </c>
    </row>
    <row r="17" customFormat="false" ht="12.75" hidden="false" customHeight="false" outlineLevel="0" collapsed="false">
      <c r="J17" s="226" t="n">
        <f aca="false">J15/J16</f>
        <v>0.0128</v>
      </c>
      <c r="K17" s="0" t="s">
        <v>228</v>
      </c>
    </row>
    <row r="32" customFormat="false" ht="12.75" hidden="false" customHeight="false" outlineLevel="0" collapsed="false">
      <c r="K32" s="53"/>
      <c r="L32" s="54"/>
      <c r="M32" s="54"/>
      <c r="N32" s="54"/>
      <c r="O32" s="54"/>
      <c r="P32" s="54"/>
    </row>
    <row r="33" customFormat="false" ht="12.75" hidden="false" customHeight="false" outlineLevel="0" collapsed="false">
      <c r="K33" s="54"/>
      <c r="L33" s="54"/>
      <c r="M33" s="54"/>
      <c r="N33" s="54"/>
      <c r="O33" s="54"/>
      <c r="P33" s="54"/>
    </row>
    <row r="34" customFormat="false" ht="12.75" hidden="false" customHeight="false" outlineLevel="0" collapsed="false">
      <c r="K34" s="54"/>
      <c r="L34" s="54"/>
      <c r="M34" s="112"/>
      <c r="N34" s="54"/>
      <c r="O34" s="54"/>
      <c r="P34" s="54"/>
    </row>
    <row r="35" customFormat="false" ht="12.75" hidden="false" customHeight="false" outlineLevel="0" collapsed="false">
      <c r="K35" s="54"/>
      <c r="L35" s="54"/>
      <c r="M35" s="112"/>
      <c r="N35" s="54"/>
      <c r="O35" s="54"/>
      <c r="P35" s="54"/>
    </row>
    <row r="36" customFormat="false" ht="12.75" hidden="false" customHeight="false" outlineLevel="0" collapsed="false">
      <c r="K36" s="54"/>
      <c r="L36" s="54"/>
      <c r="M36" s="112"/>
      <c r="N36" s="54"/>
      <c r="O36" s="54"/>
      <c r="P36" s="54"/>
    </row>
    <row r="61" customFormat="false" ht="12.75" hidden="false" customHeight="false" outlineLevel="0" collapsed="false">
      <c r="A61" s="9" t="s">
        <v>229</v>
      </c>
    </row>
    <row r="62" customFormat="false" ht="12.75" hidden="false" customHeight="false" outlineLevel="0" collapsed="false">
      <c r="A62" s="0" t="s">
        <v>230</v>
      </c>
    </row>
    <row r="63" customFormat="false" ht="12.75" hidden="false" customHeight="false" outlineLevel="0" collapsed="false">
      <c r="A63" s="0" t="s">
        <v>231</v>
      </c>
    </row>
    <row r="165" customFormat="false" ht="12.75" hidden="false" customHeight="false" outlineLevel="0" collapsed="false">
      <c r="G165" s="2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85"/>
  </cols>
  <sheetData>
    <row r="1" customFormat="false" ht="18" hidden="false" customHeight="false" outlineLevel="0" collapsed="false">
      <c r="A1" s="7" t="s">
        <v>232</v>
      </c>
    </row>
    <row r="3" customFormat="false" ht="12.75" hidden="false" customHeight="false" outlineLevel="0" collapsed="false">
      <c r="A3" s="9" t="s">
        <v>233</v>
      </c>
    </row>
    <row r="4" customFormat="false" ht="12.75" hidden="false" customHeight="false" outlineLevel="0" collapsed="false">
      <c r="J4" s="138"/>
      <c r="K4" s="32"/>
      <c r="L4" s="32"/>
    </row>
    <row r="5" customFormat="false" ht="12.75" hidden="false" customHeight="false" outlineLevel="0" collapsed="false">
      <c r="A5" s="0" t="s">
        <v>234</v>
      </c>
      <c r="J5" s="32"/>
      <c r="K5" s="32"/>
      <c r="L5" s="32"/>
    </row>
    <row r="6" customFormat="false" ht="12.75" hidden="false" customHeight="false" outlineLevel="0" collapsed="false">
      <c r="A6" s="0" t="s">
        <v>235</v>
      </c>
      <c r="D6" s="26" t="n">
        <v>0.008</v>
      </c>
      <c r="J6" s="32"/>
      <c r="K6" s="32"/>
      <c r="L6" s="32"/>
    </row>
    <row r="7" customFormat="false" ht="12.75" hidden="false" customHeight="false" outlineLevel="0" collapsed="false">
      <c r="A7" s="0" t="s">
        <v>236</v>
      </c>
      <c r="D7" s="113" t="n">
        <v>0.0001</v>
      </c>
      <c r="J7" s="32"/>
      <c r="K7" s="32"/>
      <c r="L7" s="32"/>
    </row>
    <row r="8" customFormat="false" ht="12.75" hidden="false" customHeight="false" outlineLevel="0" collapsed="false">
      <c r="A8" s="0" t="s">
        <v>237</v>
      </c>
      <c r="D8" s="26" t="n">
        <v>0.024</v>
      </c>
      <c r="J8" s="32"/>
      <c r="K8" s="32"/>
      <c r="L8" s="32"/>
    </row>
    <row r="9" customFormat="false" ht="12.75" hidden="false" customHeight="false" outlineLevel="0" collapsed="false">
      <c r="A9" s="0" t="s">
        <v>238</v>
      </c>
      <c r="D9" s="26" t="n">
        <f aca="false">+D8-D6-D7</f>
        <v>0.0159</v>
      </c>
      <c r="J9" s="32"/>
      <c r="K9" s="32"/>
      <c r="L9" s="32"/>
    </row>
    <row r="10" customFormat="false" ht="12.75" hidden="false" customHeight="false" outlineLevel="0" collapsed="false">
      <c r="A10" s="227" t="s">
        <v>239</v>
      </c>
      <c r="B10" s="227"/>
      <c r="C10" s="227"/>
      <c r="D10" s="228" t="n">
        <f aca="false">+D9*10</f>
        <v>0.159</v>
      </c>
      <c r="J10" s="32"/>
      <c r="K10" s="32"/>
      <c r="L10" s="32"/>
    </row>
    <row r="11" customFormat="false" ht="12.75" hidden="false" customHeight="false" outlineLevel="0" collapsed="false">
      <c r="J11" s="32"/>
      <c r="K11" s="32"/>
      <c r="L11" s="32"/>
    </row>
    <row r="12" customFormat="false" ht="12.75" hidden="false" customHeight="false" outlineLevel="0" collapsed="false">
      <c r="A12" s="9" t="s">
        <v>240</v>
      </c>
      <c r="J12" s="32"/>
      <c r="K12" s="32"/>
      <c r="L12" s="32"/>
    </row>
    <row r="13" customFormat="false" ht="12.75" hidden="false" customHeight="false" outlineLevel="0" collapsed="false">
      <c r="A13" s="0" t="s">
        <v>241</v>
      </c>
      <c r="K13" s="229"/>
    </row>
    <row r="14" customFormat="false" ht="12.75" hidden="false" customHeight="false" outlineLevel="0" collapsed="false">
      <c r="K14" s="230"/>
    </row>
    <row r="15" customFormat="false" ht="12.75" hidden="false" customHeight="false" outlineLevel="0" collapsed="false">
      <c r="A15" s="9" t="s">
        <v>242</v>
      </c>
      <c r="K15" s="230"/>
    </row>
    <row r="16" customFormat="false" ht="12.75" hidden="false" customHeight="false" outlineLevel="0" collapsed="false">
      <c r="A16" s="0" t="s">
        <v>243</v>
      </c>
    </row>
    <row r="17" customFormat="false" ht="12.75" hidden="false" customHeight="false" outlineLevel="0" collapsed="false">
      <c r="A17" s="0" t="s">
        <v>244</v>
      </c>
    </row>
    <row r="18" customFormat="false" ht="12.75" hidden="false" customHeight="false" outlineLevel="0" collapsed="false">
      <c r="A18" s="0" t="s">
        <v>245</v>
      </c>
    </row>
    <row r="20" customFormat="false" ht="12.75" hidden="false" customHeight="false" outlineLevel="0" collapsed="false">
      <c r="A20" s="9" t="s">
        <v>246</v>
      </c>
    </row>
    <row r="21" customFormat="false" ht="12.75" hidden="false" customHeight="false" outlineLevel="0" collapsed="false">
      <c r="J21" s="138"/>
      <c r="K21" s="32"/>
      <c r="L21" s="32"/>
    </row>
    <row r="22" customFormat="false" ht="12.75" hidden="false" customHeight="false" outlineLevel="0" collapsed="false">
      <c r="A22" s="0" t="s">
        <v>247</v>
      </c>
      <c r="J22" s="32"/>
      <c r="K22" s="32"/>
      <c r="L22" s="32"/>
    </row>
    <row r="23" customFormat="false" ht="12.75" hidden="false" customHeight="false" outlineLevel="0" collapsed="false">
      <c r="A23" s="0" t="s">
        <v>248</v>
      </c>
      <c r="D23" s="26" t="n">
        <v>0.0038</v>
      </c>
      <c r="J23" s="32"/>
      <c r="K23" s="32"/>
      <c r="L23" s="32"/>
    </row>
    <row r="24" customFormat="false" ht="12.75" hidden="false" customHeight="false" outlineLevel="0" collapsed="false">
      <c r="A24" s="0" t="s">
        <v>237</v>
      </c>
      <c r="D24" s="26" t="n">
        <v>0.0115</v>
      </c>
      <c r="J24" s="32"/>
      <c r="K24" s="32"/>
      <c r="L24" s="32"/>
    </row>
    <row r="25" customFormat="false" ht="12.75" hidden="false" customHeight="false" outlineLevel="0" collapsed="false">
      <c r="A25" s="0" t="s">
        <v>238</v>
      </c>
      <c r="D25" s="26" t="n">
        <f aca="false">+D24-D23</f>
        <v>0.0077</v>
      </c>
      <c r="J25" s="32"/>
      <c r="K25" s="32"/>
      <c r="L25" s="32"/>
    </row>
    <row r="26" customFormat="false" ht="12.75" hidden="false" customHeight="false" outlineLevel="0" collapsed="false">
      <c r="A26" s="227" t="s">
        <v>239</v>
      </c>
      <c r="B26" s="227"/>
      <c r="C26" s="227"/>
      <c r="D26" s="228" t="n">
        <f aca="false">+D25*10</f>
        <v>0.077</v>
      </c>
      <c r="J26" s="32"/>
      <c r="K26" s="32"/>
      <c r="L26" s="32"/>
    </row>
    <row r="27" customFormat="false" ht="12.75" hidden="false" customHeight="false" outlineLevel="0" collapsed="false">
      <c r="J27" s="32"/>
      <c r="K27" s="32"/>
      <c r="L27" s="32"/>
    </row>
    <row r="28" customFormat="false" ht="12.75" hidden="false" customHeight="false" outlineLevel="0" collapsed="false">
      <c r="J28" s="32"/>
      <c r="K28" s="32"/>
      <c r="L28" s="32"/>
    </row>
    <row r="29" customFormat="false" ht="12.75" hidden="false" customHeight="false" outlineLevel="0" collapsed="false">
      <c r="J29" s="32"/>
      <c r="K29" s="32"/>
      <c r="L29" s="32"/>
    </row>
    <row r="30" customFormat="false" ht="12.75" hidden="false" customHeight="false" outlineLevel="0" collapsed="false">
      <c r="A30" s="9" t="s">
        <v>240</v>
      </c>
    </row>
    <row r="31" customFormat="false" ht="12.75" hidden="false" customHeight="false" outlineLevel="0" collapsed="false">
      <c r="A31" s="0" t="s">
        <v>249</v>
      </c>
    </row>
    <row r="32" customFormat="false" ht="12.75" hidden="false" customHeight="false" outlineLevel="0" collapsed="false">
      <c r="A32" s="0" t="s">
        <v>250</v>
      </c>
    </row>
    <row r="36" customFormat="false" ht="12.75" hidden="false" customHeight="false" outlineLevel="0" collapsed="false">
      <c r="A36" s="9" t="s">
        <v>242</v>
      </c>
    </row>
    <row r="37" customFormat="false" ht="12.75" hidden="false" customHeight="false" outlineLevel="0" collapsed="false">
      <c r="A37" s="0" t="s">
        <v>251</v>
      </c>
    </row>
    <row r="38" customFormat="false" ht="12.75" hidden="false" customHeight="false" outlineLevel="0" collapsed="false">
      <c r="A38" s="0" t="s">
        <v>252</v>
      </c>
    </row>
    <row r="42" customFormat="false" ht="12.75" hidden="false" customHeight="false" outlineLevel="0" collapsed="false">
      <c r="A42" s="9" t="s">
        <v>253</v>
      </c>
    </row>
    <row r="44" customFormat="false" ht="12.75" hidden="false" customHeight="false" outlineLevel="0" collapsed="false">
      <c r="A44" s="0" t="s">
        <v>247</v>
      </c>
    </row>
    <row r="45" customFormat="false" ht="12.75" hidden="false" customHeight="false" outlineLevel="0" collapsed="false">
      <c r="A45" s="0" t="s">
        <v>248</v>
      </c>
      <c r="D45" s="26" t="n">
        <v>0.001</v>
      </c>
    </row>
    <row r="46" customFormat="false" ht="12.75" hidden="false" customHeight="false" outlineLevel="0" collapsed="false">
      <c r="A46" s="0" t="s">
        <v>254</v>
      </c>
      <c r="D46" s="26" t="n">
        <v>0.0115</v>
      </c>
    </row>
    <row r="47" customFormat="false" ht="12.75" hidden="false" customHeight="false" outlineLevel="0" collapsed="false">
      <c r="A47" s="0" t="s">
        <v>255</v>
      </c>
      <c r="D47" s="26" t="n">
        <f aca="false">+D48/2</f>
        <v>0.02625</v>
      </c>
    </row>
    <row r="48" customFormat="false" ht="12.75" hidden="false" customHeight="false" outlineLevel="0" collapsed="false">
      <c r="A48" s="0" t="s">
        <v>256</v>
      </c>
      <c r="D48" s="26" t="n">
        <f aca="false">(+D46-D45)*5</f>
        <v>0.0525</v>
      </c>
    </row>
    <row r="49" customFormat="false" ht="12.75" hidden="false" customHeight="false" outlineLevel="0" collapsed="false">
      <c r="A49" s="227" t="s">
        <v>239</v>
      </c>
      <c r="B49" s="227"/>
      <c r="C49" s="227"/>
      <c r="D49" s="228" t="n">
        <f aca="false">+D48+D47</f>
        <v>0.07875</v>
      </c>
    </row>
    <row r="51" customFormat="false" ht="12.75" hidden="false" customHeight="false" outlineLevel="0" collapsed="false">
      <c r="A51" s="9" t="s">
        <v>240</v>
      </c>
    </row>
    <row r="52" customFormat="false" ht="12.75" hidden="false" customHeight="false" outlineLevel="0" collapsed="false">
      <c r="A52" s="0" t="s">
        <v>257</v>
      </c>
    </row>
    <row r="53" customFormat="false" ht="12.75" hidden="false" customHeight="false" outlineLevel="0" collapsed="false">
      <c r="A53"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4" activeCellId="0" sqref="C7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4" min="4" style="0" width="13.28"/>
    <col collapsed="false" customWidth="true" hidden="false" outlineLevel="0" max="5" min="5" style="0" width="13.56"/>
    <col collapsed="false" customWidth="true" hidden="false" outlineLevel="0" max="6" min="6" style="0" width="16.56"/>
    <col collapsed="false" customWidth="true" hidden="false" outlineLevel="0" max="10" min="10" style="0" width="12.42"/>
    <col collapsed="false" customWidth="true" hidden="false" outlineLevel="0" max="11" min="11" style="0" width="15.99"/>
    <col collapsed="false" customWidth="true" hidden="false" outlineLevel="0" max="12" min="12" style="0" width="17.7"/>
    <col collapsed="false" customWidth="true" hidden="false" outlineLevel="0" max="13" min="13" style="0" width="16.99"/>
    <col collapsed="false" customWidth="true" hidden="false" outlineLevel="0" max="14" min="14" style="0" width="12.85"/>
    <col collapsed="false" customWidth="true" hidden="false" outlineLevel="0" max="15" min="15" style="0" width="9.28"/>
  </cols>
  <sheetData>
    <row r="1" customFormat="false" ht="18.75" hidden="false" customHeight="false" outlineLevel="0" collapsed="false">
      <c r="A1" s="7" t="s">
        <v>259</v>
      </c>
    </row>
    <row r="2" customFormat="false" ht="12.75" hidden="false" customHeight="false" outlineLevel="0" collapsed="false">
      <c r="A2" s="231"/>
      <c r="B2" s="232"/>
      <c r="C2" s="232"/>
      <c r="D2" s="232" t="s">
        <v>260</v>
      </c>
      <c r="E2" s="232" t="s">
        <v>261</v>
      </c>
      <c r="F2" s="233" t="s">
        <v>262</v>
      </c>
    </row>
    <row r="3" customFormat="false" ht="12.75" hidden="false" customHeight="false" outlineLevel="0" collapsed="false">
      <c r="A3" s="234" t="s">
        <v>263</v>
      </c>
      <c r="B3" s="91"/>
      <c r="C3" s="91"/>
      <c r="D3" s="91" t="n">
        <v>3082</v>
      </c>
      <c r="E3" s="91"/>
      <c r="F3" s="235"/>
    </row>
    <row r="4" customFormat="false" ht="12.75" hidden="false" customHeight="false" outlineLevel="0" collapsed="false">
      <c r="A4" s="234" t="s">
        <v>264</v>
      </c>
      <c r="B4" s="91"/>
      <c r="C4" s="91"/>
      <c r="D4" s="91" t="n">
        <f aca="false">+D3*0.1</f>
        <v>308.2</v>
      </c>
      <c r="E4" s="236" t="n">
        <f aca="false">+D4/D$3</f>
        <v>0.1</v>
      </c>
      <c r="F4" s="237" t="n">
        <f aca="false">+E4*0.19</f>
        <v>0.019</v>
      </c>
    </row>
    <row r="5" customFormat="false" ht="12.75" hidden="false" customHeight="false" outlineLevel="0" collapsed="false">
      <c r="A5" s="234" t="s">
        <v>141</v>
      </c>
      <c r="B5" s="91"/>
      <c r="C5" s="91"/>
      <c r="D5" s="238" t="n">
        <f aca="false">+F22</f>
        <v>31.7</v>
      </c>
      <c r="E5" s="236" t="n">
        <f aca="false">+D5/D$3</f>
        <v>0.0102855288773524</v>
      </c>
      <c r="F5" s="239" t="n">
        <f aca="false">+E5*0.19</f>
        <v>0.00195425048669695</v>
      </c>
    </row>
    <row r="6" customFormat="false" ht="12.75" hidden="false" customHeight="false" outlineLevel="0" collapsed="false">
      <c r="A6" s="234" t="s">
        <v>265</v>
      </c>
      <c r="B6" s="91"/>
      <c r="C6" s="91"/>
      <c r="D6" s="91" t="n">
        <f aca="false">+E49</f>
        <v>81</v>
      </c>
      <c r="E6" s="236" t="n">
        <f aca="false">+D6/D$3</f>
        <v>0.0262816353017521</v>
      </c>
      <c r="F6" s="239" t="n">
        <f aca="false">+E6*0.19</f>
        <v>0.0049935107073329</v>
      </c>
    </row>
    <row r="7" customFormat="false" ht="13.5" hidden="false" customHeight="false" outlineLevel="0" collapsed="false">
      <c r="A7" s="240" t="s">
        <v>266</v>
      </c>
      <c r="B7" s="241"/>
      <c r="C7" s="241"/>
      <c r="D7" s="242" t="n">
        <f aca="false">+D4-D6-D5</f>
        <v>195.5</v>
      </c>
      <c r="E7" s="243" t="n">
        <f aca="false">+D7/D$3</f>
        <v>0.0634328358208955</v>
      </c>
      <c r="F7" s="244" t="n">
        <f aca="false">+E7*0.19</f>
        <v>0.0120522388059702</v>
      </c>
    </row>
    <row r="9" customFormat="false" ht="12.75" hidden="false" customHeight="false" outlineLevel="0" collapsed="false">
      <c r="A9" s="245" t="s">
        <v>267</v>
      </c>
    </row>
    <row r="10" customFormat="false" ht="12.75" hidden="false" customHeight="false" outlineLevel="0" collapsed="false">
      <c r="A10" s="245" t="s">
        <v>268</v>
      </c>
    </row>
    <row r="11" customFormat="false" ht="12.75" hidden="false" customHeight="false" outlineLevel="0" collapsed="false">
      <c r="A11" s="245" t="s">
        <v>269</v>
      </c>
    </row>
    <row r="13" customFormat="false" ht="15.75" hidden="false" customHeight="false" outlineLevel="0" collapsed="false">
      <c r="A13" s="110" t="s">
        <v>270</v>
      </c>
      <c r="J13" s="246" t="s">
        <v>271</v>
      </c>
      <c r="K13" s="246"/>
      <c r="L13" s="246"/>
      <c r="M13" s="246"/>
      <c r="N13" s="246"/>
      <c r="O13" s="246"/>
    </row>
    <row r="14" s="247" customFormat="true" ht="38.25" hidden="false" customHeight="false" outlineLevel="0" collapsed="false">
      <c r="F14" s="248"/>
      <c r="G14" s="249"/>
      <c r="H14" s="249"/>
      <c r="J14" s="250"/>
      <c r="K14" s="250" t="s">
        <v>272</v>
      </c>
      <c r="L14" s="250" t="s">
        <v>273</v>
      </c>
      <c r="M14" s="250" t="s">
        <v>274</v>
      </c>
      <c r="N14" s="250" t="s">
        <v>275</v>
      </c>
      <c r="O14" s="251" t="s">
        <v>276</v>
      </c>
    </row>
    <row r="15" customFormat="false" ht="12.75" hidden="false" customHeight="false" outlineLevel="0" collapsed="false">
      <c r="F15" s="32"/>
      <c r="G15" s="32"/>
      <c r="H15" s="32"/>
      <c r="J15" s="0" t="n">
        <v>2008</v>
      </c>
      <c r="K15" s="252" t="n">
        <f aca="false">1.55</f>
        <v>1.55</v>
      </c>
      <c r="L15" s="253" t="n">
        <v>21000</v>
      </c>
      <c r="M15" s="253" t="n">
        <f aca="false">L15*365</f>
        <v>7665000</v>
      </c>
      <c r="N15" s="253" t="n">
        <f aca="false">0.15*M15</f>
        <v>1149750</v>
      </c>
      <c r="O15" s="254" t="n">
        <f aca="false">N15/1000000</f>
        <v>1.14975</v>
      </c>
      <c r="R15" s="138"/>
      <c r="S15" s="32"/>
      <c r="T15" s="32"/>
    </row>
    <row r="16" customFormat="false" ht="12.75" hidden="false" customHeight="false" outlineLevel="0" collapsed="false">
      <c r="A16" s="0" t="s">
        <v>277</v>
      </c>
      <c r="E16" s="252"/>
      <c r="F16" s="255" t="n">
        <v>3.3</v>
      </c>
      <c r="G16" s="255"/>
      <c r="H16" s="32"/>
      <c r="J16" s="0" t="n">
        <f aca="false">1+J15</f>
        <v>2009</v>
      </c>
      <c r="K16" s="252" t="n">
        <f aca="false">1.25*K15</f>
        <v>1.9375</v>
      </c>
      <c r="L16" s="253" t="n">
        <f aca="false">K16*$L$15</f>
        <v>40687.5</v>
      </c>
      <c r="M16" s="253" t="n">
        <f aca="false">L16*365</f>
        <v>14850937.5</v>
      </c>
      <c r="N16" s="253" t="n">
        <f aca="false">0.15*M16</f>
        <v>2227640.625</v>
      </c>
      <c r="O16" s="254" t="n">
        <f aca="false">N16/1000000</f>
        <v>2.227640625</v>
      </c>
      <c r="R16" s="32"/>
      <c r="S16" s="32"/>
      <c r="T16" s="32"/>
    </row>
    <row r="17" customFormat="false" ht="12.75" hidden="false" customHeight="false" outlineLevel="0" collapsed="false">
      <c r="E17" s="252"/>
      <c r="F17" s="255"/>
      <c r="G17" s="255"/>
      <c r="H17" s="32"/>
      <c r="J17" s="0" t="n">
        <f aca="false">1+J16</f>
        <v>2010</v>
      </c>
      <c r="K17" s="252" t="n">
        <f aca="false">1.25*K16</f>
        <v>2.421875</v>
      </c>
      <c r="L17" s="253" t="n">
        <f aca="false">K17*$L$15</f>
        <v>50859.375</v>
      </c>
      <c r="M17" s="253" t="n">
        <f aca="false">L17*365</f>
        <v>18563671.875</v>
      </c>
      <c r="N17" s="253" t="n">
        <f aca="false">0.15*M17</f>
        <v>2784550.78125</v>
      </c>
      <c r="O17" s="254" t="n">
        <f aca="false">N17/1000000</f>
        <v>2.78455078125</v>
      </c>
      <c r="R17" s="32"/>
      <c r="S17" s="32"/>
      <c r="T17" s="32"/>
    </row>
    <row r="18" customFormat="false" ht="12.75" hidden="false" customHeight="false" outlineLevel="0" collapsed="false">
      <c r="A18" s="0" t="s">
        <v>278</v>
      </c>
      <c r="E18" s="252"/>
      <c r="F18" s="255" t="n">
        <v>2</v>
      </c>
      <c r="G18" s="255"/>
      <c r="H18" s="32"/>
      <c r="J18" s="0" t="n">
        <f aca="false">1+J17</f>
        <v>2011</v>
      </c>
      <c r="K18" s="252" t="n">
        <f aca="false">1.25*K17</f>
        <v>3.02734375</v>
      </c>
      <c r="L18" s="253" t="n">
        <f aca="false">K18*$L$15</f>
        <v>63574.21875</v>
      </c>
      <c r="M18" s="253" t="n">
        <f aca="false">L18*365</f>
        <v>23204589.84375</v>
      </c>
      <c r="N18" s="253" t="n">
        <f aca="false">0.15*M18</f>
        <v>3480688.4765625</v>
      </c>
      <c r="O18" s="254" t="n">
        <f aca="false">N18/1000000</f>
        <v>3.4806884765625</v>
      </c>
      <c r="R18" s="32"/>
      <c r="S18" s="32"/>
      <c r="T18" s="32"/>
    </row>
    <row r="19" customFormat="false" ht="12.75" hidden="false" customHeight="false" outlineLevel="0" collapsed="false">
      <c r="E19" s="252"/>
      <c r="F19" s="32"/>
      <c r="G19" s="32"/>
      <c r="H19" s="32"/>
      <c r="J19" s="0" t="n">
        <f aca="false">1+J18</f>
        <v>2012</v>
      </c>
      <c r="K19" s="252" t="n">
        <f aca="false">1.25*K18</f>
        <v>3.7841796875</v>
      </c>
      <c r="L19" s="253" t="n">
        <f aca="false">K19*$L$15</f>
        <v>79467.7734375</v>
      </c>
      <c r="M19" s="253" t="n">
        <f aca="false">L19*365</f>
        <v>29005737.3046875</v>
      </c>
      <c r="N19" s="253" t="n">
        <f aca="false">0.15*M19</f>
        <v>4350860.59570313</v>
      </c>
      <c r="O19" s="254" t="n">
        <f aca="false">N19/1000000</f>
        <v>4.35086059570313</v>
      </c>
      <c r="R19" s="32"/>
      <c r="S19" s="32"/>
      <c r="T19" s="32"/>
    </row>
    <row r="20" customFormat="false" ht="12.75" hidden="false" customHeight="false" outlineLevel="0" collapsed="false">
      <c r="A20" s="0" t="s">
        <v>279</v>
      </c>
      <c r="E20" s="252"/>
      <c r="F20" s="255" t="n">
        <v>26.4</v>
      </c>
      <c r="G20" s="256"/>
      <c r="H20" s="32"/>
      <c r="I20" s="32"/>
      <c r="J20" s="0" t="n">
        <f aca="false">1+J19</f>
        <v>2013</v>
      </c>
      <c r="K20" s="252" t="n">
        <f aca="false">1.25*K19</f>
        <v>4.730224609375</v>
      </c>
      <c r="L20" s="253" t="n">
        <f aca="false">K20*$L$15</f>
        <v>99334.716796875</v>
      </c>
      <c r="M20" s="253" t="n">
        <f aca="false">L20*365</f>
        <v>36257171.6308594</v>
      </c>
      <c r="N20" s="253" t="n">
        <f aca="false">0.15*M20</f>
        <v>5438575.74462891</v>
      </c>
      <c r="O20" s="254" t="n">
        <f aca="false">N20/1000000</f>
        <v>5.43857574462891</v>
      </c>
      <c r="R20" s="32"/>
      <c r="S20" s="32"/>
      <c r="T20" s="32"/>
    </row>
    <row r="21" customFormat="false" ht="12.75" hidden="false" customHeight="false" outlineLevel="0" collapsed="false">
      <c r="E21" s="252"/>
      <c r="F21" s="32"/>
      <c r="G21" s="32"/>
      <c r="H21" s="32"/>
      <c r="J21" s="0" t="n">
        <f aca="false">1+J20</f>
        <v>2014</v>
      </c>
      <c r="K21" s="252" t="n">
        <f aca="false">1.25*K20</f>
        <v>5.91278076171875</v>
      </c>
      <c r="L21" s="253" t="n">
        <f aca="false">K21*$L$15</f>
        <v>124168.395996094</v>
      </c>
      <c r="M21" s="253" t="n">
        <f aca="false">L21*365</f>
        <v>45321464.5385742</v>
      </c>
      <c r="N21" s="253" t="n">
        <f aca="false">0.15*M21</f>
        <v>6798219.68078613</v>
      </c>
      <c r="O21" s="254" t="n">
        <f aca="false">N21/1000000</f>
        <v>6.79821968078613</v>
      </c>
      <c r="R21" s="32"/>
      <c r="S21" s="32"/>
      <c r="T21" s="32"/>
    </row>
    <row r="22" customFormat="false" ht="12.75" hidden="false" customHeight="false" outlineLevel="0" collapsed="false">
      <c r="A22" s="0" t="s">
        <v>280</v>
      </c>
      <c r="E22" s="252"/>
      <c r="F22" s="255" t="n">
        <f aca="false">SUM(F16:F20)</f>
        <v>31.7</v>
      </c>
      <c r="G22" s="32"/>
      <c r="H22" s="32"/>
      <c r="J22" s="0" t="n">
        <f aca="false">1+J21</f>
        <v>2015</v>
      </c>
      <c r="K22" s="252" t="n">
        <f aca="false">1.25*K21</f>
        <v>7.39097595214844</v>
      </c>
      <c r="L22" s="253" t="n">
        <f aca="false">K22*$L$15</f>
        <v>155210.494995117</v>
      </c>
      <c r="M22" s="253" t="n">
        <f aca="false">L22*365</f>
        <v>56651830.6732178</v>
      </c>
      <c r="N22" s="253" t="n">
        <f aca="false">0.15*M22</f>
        <v>8497774.60098267</v>
      </c>
      <c r="O22" s="254" t="n">
        <f aca="false">N22/1000000</f>
        <v>8.49777460098267</v>
      </c>
      <c r="R22" s="32"/>
      <c r="S22" s="32"/>
      <c r="T22" s="32"/>
    </row>
    <row r="23" customFormat="false" ht="12.75" hidden="false" customHeight="false" outlineLevel="0" collapsed="false">
      <c r="F23" s="32"/>
      <c r="G23" s="32"/>
      <c r="H23" s="32"/>
      <c r="J23" s="0" t="n">
        <f aca="false">1+J22</f>
        <v>2016</v>
      </c>
      <c r="K23" s="252" t="n">
        <f aca="false">1.25*K22</f>
        <v>9.23871994018555</v>
      </c>
      <c r="L23" s="253" t="n">
        <f aca="false">K23*$L$15</f>
        <v>194013.118743896</v>
      </c>
      <c r="M23" s="253" t="n">
        <f aca="false">L23*365</f>
        <v>70814788.3415222</v>
      </c>
      <c r="N23" s="253" t="n">
        <f aca="false">0.15*M23</f>
        <v>10622218.2512283</v>
      </c>
      <c r="O23" s="254" t="n">
        <f aca="false">N23/1000000</f>
        <v>10.6222182512283</v>
      </c>
      <c r="R23" s="32"/>
      <c r="S23" s="32"/>
      <c r="T23" s="32"/>
    </row>
    <row r="24" customFormat="false" ht="12.75" hidden="false" customHeight="false" outlineLevel="0" collapsed="false">
      <c r="A24" s="0" t="s">
        <v>281</v>
      </c>
      <c r="F24" s="32" t="n">
        <v>3082</v>
      </c>
      <c r="G24" s="32"/>
      <c r="H24" s="32"/>
      <c r="J24" s="0" t="n">
        <f aca="false">1+J23</f>
        <v>2017</v>
      </c>
      <c r="K24" s="252" t="n">
        <f aca="false">1.25*K23</f>
        <v>11.5483999252319</v>
      </c>
      <c r="L24" s="253" t="n">
        <f aca="false">K24*$L$15</f>
        <v>242516.398429871</v>
      </c>
      <c r="M24" s="253" t="n">
        <f aca="false">L24*365</f>
        <v>88518485.4269028</v>
      </c>
      <c r="N24" s="253" t="n">
        <f aca="false">0.15*M24</f>
        <v>13277772.8140354</v>
      </c>
      <c r="O24" s="254" t="n">
        <f aca="false">N24/1000000</f>
        <v>13.2777728140354</v>
      </c>
    </row>
    <row r="25" customFormat="false" ht="12.75" hidden="false" customHeight="false" outlineLevel="0" collapsed="false">
      <c r="F25" s="32"/>
      <c r="G25" s="32"/>
      <c r="H25" s="32"/>
      <c r="J25" s="0" t="n">
        <f aca="false">1+J24</f>
        <v>2018</v>
      </c>
      <c r="K25" s="252" t="n">
        <f aca="false">1.25*K24</f>
        <v>14.4354999065399</v>
      </c>
      <c r="L25" s="253" t="n">
        <f aca="false">K25*$L$15</f>
        <v>303145.498037338</v>
      </c>
      <c r="M25" s="253" t="n">
        <f aca="false">L25*365</f>
        <v>110648106.783628</v>
      </c>
      <c r="N25" s="253" t="n">
        <f aca="false">0.15*M25</f>
        <v>16597216.0175443</v>
      </c>
      <c r="O25" s="254" t="n">
        <f aca="false">N25/1000000</f>
        <v>16.5972160175443</v>
      </c>
    </row>
    <row r="26" customFormat="false" ht="12.75" hidden="false" customHeight="false" outlineLevel="0" collapsed="false">
      <c r="A26" s="138" t="s">
        <v>282</v>
      </c>
      <c r="B26" s="138"/>
      <c r="C26" s="138"/>
      <c r="D26" s="138"/>
      <c r="E26" s="225"/>
      <c r="F26" s="257" t="n">
        <f aca="false">F22/F24</f>
        <v>0.0102855288773524</v>
      </c>
      <c r="G26" s="30"/>
      <c r="H26" s="32"/>
      <c r="J26" s="0" t="n">
        <f aca="false">1+J25</f>
        <v>2019</v>
      </c>
      <c r="K26" s="252" t="n">
        <f aca="false">1.25*K25</f>
        <v>18.0443748831749</v>
      </c>
      <c r="L26" s="253" t="n">
        <f aca="false">K26*$L$15</f>
        <v>378931.872546673</v>
      </c>
      <c r="M26" s="253" t="n">
        <f aca="false">L26*365</f>
        <v>138310133.479536</v>
      </c>
      <c r="N26" s="253" t="n">
        <f aca="false">0.15*M26</f>
        <v>20746520.0219303</v>
      </c>
      <c r="O26" s="254" t="n">
        <f aca="false">N26/1000000</f>
        <v>20.7465200219303</v>
      </c>
    </row>
    <row r="27" customFormat="false" ht="12.75" hidden="false" customHeight="false" outlineLevel="0" collapsed="false">
      <c r="E27" s="26"/>
      <c r="F27" s="258"/>
      <c r="G27" s="30"/>
      <c r="H27" s="32"/>
      <c r="J27" s="0" t="n">
        <f aca="false">1+J26</f>
        <v>2020</v>
      </c>
      <c r="K27" s="252" t="n">
        <f aca="false">1.25*K26</f>
        <v>22.5554686039686</v>
      </c>
      <c r="L27" s="253" t="n">
        <f aca="false">K27*$L$15</f>
        <v>473664.840683341</v>
      </c>
      <c r="M27" s="253" t="n">
        <f aca="false">L27*365</f>
        <v>172887666.849419</v>
      </c>
      <c r="N27" s="253" t="n">
        <f aca="false">0.15*M27</f>
        <v>25933150.0274129</v>
      </c>
      <c r="O27" s="254" t="n">
        <f aca="false">N27/1000000</f>
        <v>25.9331500274129</v>
      </c>
    </row>
    <row r="28" customFormat="false" ht="12.75" hidden="false" customHeight="false" outlineLevel="0" collapsed="false">
      <c r="A28" s="9" t="s">
        <v>283</v>
      </c>
      <c r="B28" s="9"/>
      <c r="C28" s="9"/>
      <c r="D28" s="9"/>
      <c r="E28" s="259"/>
      <c r="F28" s="257" t="n">
        <f aca="false">F26*0.19</f>
        <v>0.00195425048669695</v>
      </c>
      <c r="G28" s="30"/>
      <c r="H28" s="32"/>
      <c r="J28" s="260" t="s">
        <v>284</v>
      </c>
      <c r="K28" s="260"/>
      <c r="L28" s="260"/>
      <c r="M28" s="260"/>
      <c r="N28" s="260"/>
      <c r="O28" s="260"/>
    </row>
    <row r="29" customFormat="false" ht="12.75" hidden="false" customHeight="false" outlineLevel="0" collapsed="false">
      <c r="J29" s="260" t="s">
        <v>285</v>
      </c>
      <c r="K29" s="260"/>
      <c r="L29" s="260"/>
      <c r="M29" s="260"/>
      <c r="N29" s="260"/>
      <c r="O29" s="260"/>
    </row>
    <row r="30" s="59" customFormat="true" ht="25.5" hidden="false" customHeight="false" outlineLevel="0" collapsed="false">
      <c r="A30" s="261" t="s">
        <v>240</v>
      </c>
      <c r="J30" s="262" t="s">
        <v>286</v>
      </c>
      <c r="K30" s="262" t="s">
        <v>287</v>
      </c>
      <c r="L30" s="262" t="s">
        <v>288</v>
      </c>
      <c r="M30" s="262" t="s">
        <v>289</v>
      </c>
      <c r="N30" s="262" t="s">
        <v>290</v>
      </c>
      <c r="O30" s="262" t="s">
        <v>291</v>
      </c>
    </row>
    <row r="31" customFormat="false" ht="12.75" hidden="false" customHeight="false" outlineLevel="0" collapsed="false">
      <c r="A31" s="0" t="s">
        <v>292</v>
      </c>
      <c r="J31" s="263" t="n">
        <v>35.0370100715933</v>
      </c>
      <c r="K31" s="263" t="n">
        <v>6.64034964049063</v>
      </c>
      <c r="L31" s="263" t="n">
        <v>27.3186023396284</v>
      </c>
      <c r="M31" s="263" t="n">
        <v>15.0165612767239</v>
      </c>
      <c r="N31" s="263" t="n">
        <v>11.3390215174237</v>
      </c>
      <c r="O31" s="263" t="n">
        <v>4.97076023391813</v>
      </c>
      <c r="P31" s="48"/>
    </row>
    <row r="32" customFormat="false" ht="12.75" hidden="false" customHeight="false" outlineLevel="0" collapsed="false">
      <c r="A32" s="0" t="s">
        <v>293</v>
      </c>
      <c r="J32" s="264" t="s">
        <v>294</v>
      </c>
      <c r="K32" s="264"/>
      <c r="L32" s="48" t="s">
        <v>295</v>
      </c>
      <c r="M32" s="48"/>
      <c r="N32" s="48"/>
      <c r="O32" s="48"/>
    </row>
    <row r="33" customFormat="false" ht="12.75" hidden="false" customHeight="false" outlineLevel="0" collapsed="false">
      <c r="A33" s="32" t="s">
        <v>296</v>
      </c>
      <c r="B33" s="32"/>
      <c r="C33" s="32"/>
      <c r="D33" s="32"/>
      <c r="E33" s="32"/>
      <c r="F33" s="32"/>
      <c r="G33" s="32"/>
      <c r="H33" s="32"/>
      <c r="I33" s="32"/>
      <c r="J33" s="260" t="s">
        <v>297</v>
      </c>
      <c r="K33" s="260"/>
      <c r="L33" s="260"/>
    </row>
    <row r="34" customFormat="false" ht="12.75" hidden="false" customHeight="false" outlineLevel="0" collapsed="false">
      <c r="A34" s="0" t="s">
        <v>298</v>
      </c>
      <c r="J34" s="0" t="s">
        <v>286</v>
      </c>
      <c r="K34" s="0" t="s">
        <v>287</v>
      </c>
      <c r="L34" s="0" t="s">
        <v>288</v>
      </c>
      <c r="M34" s="0" t="s">
        <v>289</v>
      </c>
      <c r="N34" s="0" t="s">
        <v>290</v>
      </c>
      <c r="O34" s="0" t="s">
        <v>291</v>
      </c>
    </row>
    <row r="35" customFormat="false" ht="12.75" hidden="false" customHeight="false" outlineLevel="0" collapsed="false">
      <c r="A35" s="0" t="s">
        <v>299</v>
      </c>
      <c r="J35" s="265" t="n">
        <v>47.995904207662</v>
      </c>
      <c r="K35" s="265" t="n">
        <v>9.0963693705351</v>
      </c>
      <c r="L35" s="265" t="n">
        <v>0</v>
      </c>
      <c r="M35" s="265" t="n">
        <v>20.5706318859231</v>
      </c>
      <c r="N35" s="265" t="n">
        <v>15.5329061882516</v>
      </c>
      <c r="O35" s="265" t="n">
        <v>6.8092605944084</v>
      </c>
      <c r="P35" s="48"/>
    </row>
    <row r="36" customFormat="false" ht="12.75" hidden="false" customHeight="false" outlineLevel="0" collapsed="false">
      <c r="J36" s="264" t="s">
        <v>300</v>
      </c>
      <c r="K36" s="264"/>
      <c r="L36" s="48" t="s">
        <v>301</v>
      </c>
      <c r="M36" s="48"/>
      <c r="N36" s="48"/>
      <c r="O36" s="48"/>
    </row>
    <row r="38" customFormat="false" ht="12.75" hidden="false" customHeight="false" outlineLevel="0" collapsed="false">
      <c r="J38" s="260" t="s">
        <v>302</v>
      </c>
      <c r="K38" s="260"/>
      <c r="L38" s="260"/>
      <c r="M38" s="260"/>
    </row>
    <row r="40" customFormat="false" ht="15.75" hidden="false" customHeight="false" outlineLevel="0" collapsed="false">
      <c r="A40" s="110" t="s">
        <v>303</v>
      </c>
    </row>
    <row r="41" customFormat="false" ht="12.75" hidden="false" customHeight="false" outlineLevel="0" collapsed="false">
      <c r="J41" s="138"/>
      <c r="K41" s="32"/>
    </row>
    <row r="42" customFormat="false" ht="12.75" hidden="false" customHeight="false" outlineLevel="0" collapsed="false">
      <c r="A42" s="0" t="s">
        <v>304</v>
      </c>
      <c r="E42" s="0" t="n">
        <v>18000</v>
      </c>
      <c r="J42" s="32"/>
      <c r="K42" s="32"/>
    </row>
    <row r="43" customFormat="false" ht="12.75" hidden="false" customHeight="false" outlineLevel="0" collapsed="false">
      <c r="J43" s="32"/>
      <c r="K43" s="32"/>
    </row>
    <row r="44" customFormat="false" ht="12.75" hidden="false" customHeight="false" outlineLevel="0" collapsed="false">
      <c r="A44" s="0" t="s">
        <v>305</v>
      </c>
      <c r="E44" s="0" t="n">
        <v>2500</v>
      </c>
      <c r="J44" s="32"/>
      <c r="K44" s="32"/>
    </row>
    <row r="45" customFormat="false" ht="12.75" hidden="false" customHeight="false" outlineLevel="0" collapsed="false">
      <c r="A45" s="51" t="s">
        <v>306</v>
      </c>
      <c r="B45" s="32"/>
      <c r="C45" s="32"/>
      <c r="D45" s="32"/>
      <c r="E45" s="0" t="n">
        <f aca="false">+E44*0.6</f>
        <v>1500</v>
      </c>
      <c r="J45" s="32"/>
      <c r="K45" s="32"/>
    </row>
    <row r="46" customFormat="false" ht="12.75" hidden="false" customHeight="false" outlineLevel="0" collapsed="false">
      <c r="A46" s="50"/>
      <c r="J46" s="32"/>
      <c r="K46" s="32"/>
    </row>
    <row r="47" customFormat="false" ht="12.75" hidden="false" customHeight="false" outlineLevel="0" collapsed="false">
      <c r="A47" s="0" t="s">
        <v>307</v>
      </c>
      <c r="E47" s="0" t="n">
        <f aca="false">(+E45*E42)/1000000</f>
        <v>27</v>
      </c>
      <c r="J47" s="32"/>
      <c r="K47" s="32"/>
    </row>
    <row r="48" customFormat="false" ht="12.75" hidden="false" customHeight="false" outlineLevel="0" collapsed="false">
      <c r="J48" s="32"/>
      <c r="K48" s="32"/>
    </row>
    <row r="49" customFormat="false" ht="12.75" hidden="false" customHeight="false" outlineLevel="0" collapsed="false">
      <c r="A49" s="0" t="s">
        <v>308</v>
      </c>
      <c r="E49" s="0" t="n">
        <f aca="false">+E47*3</f>
        <v>81</v>
      </c>
      <c r="J49" s="32"/>
      <c r="K49" s="32"/>
    </row>
    <row r="51" customFormat="false" ht="12.75" hidden="false" customHeight="false" outlineLevel="0" collapsed="false">
      <c r="A51" s="138" t="s">
        <v>309</v>
      </c>
      <c r="B51" s="138"/>
      <c r="C51" s="138"/>
      <c r="D51" s="138"/>
      <c r="E51" s="257" t="n">
        <f aca="false">+E49/F24</f>
        <v>0.0262816353017521</v>
      </c>
      <c r="F51" s="32"/>
      <c r="G51" s="32"/>
      <c r="H51" s="32"/>
      <c r="I51" s="32"/>
    </row>
    <row r="52" customFormat="false" ht="12.75" hidden="false" customHeight="false" outlineLevel="0" collapsed="false">
      <c r="A52" s="9"/>
      <c r="B52" s="9"/>
      <c r="C52" s="9"/>
      <c r="D52" s="9"/>
      <c r="E52" s="257"/>
    </row>
    <row r="53" customFormat="false" ht="12.75" hidden="false" customHeight="false" outlineLevel="0" collapsed="false">
      <c r="A53" s="9" t="s">
        <v>310</v>
      </c>
      <c r="B53" s="9"/>
      <c r="C53" s="9"/>
      <c r="D53" s="9"/>
      <c r="E53" s="257" t="n">
        <f aca="false">+E51*0.19</f>
        <v>0.0049935107073329</v>
      </c>
    </row>
    <row r="55" customFormat="false" ht="12.75" hidden="false" customHeight="false" outlineLevel="0" collapsed="false">
      <c r="A55" s="9" t="s">
        <v>240</v>
      </c>
    </row>
    <row r="56" customFormat="false" ht="12.75" hidden="false" customHeight="false" outlineLevel="0" collapsed="false">
      <c r="A56" s="0" t="s">
        <v>311</v>
      </c>
    </row>
    <row r="57" customFormat="false" ht="12.75" hidden="false" customHeight="false" outlineLevel="0" collapsed="false">
      <c r="A57" s="0" t="s">
        <v>312</v>
      </c>
    </row>
    <row r="61" customFormat="false" ht="15.75" hidden="false" customHeight="false" outlineLevel="0" collapsed="false">
      <c r="A61" s="266"/>
      <c r="B61" s="54"/>
      <c r="C61" s="54"/>
      <c r="D61" s="54"/>
      <c r="E61" s="54"/>
      <c r="F61" s="54"/>
      <c r="G61" s="54"/>
      <c r="H61" s="54"/>
      <c r="I61" s="54"/>
      <c r="J61" s="54"/>
      <c r="K61" s="54"/>
    </row>
    <row r="62" customFormat="false" ht="12.75" hidden="false" customHeight="false" outlineLevel="0" collapsed="false">
      <c r="A62" s="54"/>
      <c r="B62" s="54"/>
      <c r="C62" s="54"/>
      <c r="D62" s="54"/>
      <c r="E62" s="54"/>
      <c r="F62" s="54"/>
      <c r="G62" s="54"/>
      <c r="H62" s="54"/>
      <c r="I62" s="54"/>
      <c r="J62" s="54"/>
      <c r="K62" s="54"/>
    </row>
    <row r="63" customFormat="false" ht="12.75" hidden="false" customHeight="false" outlineLevel="0" collapsed="false">
      <c r="A63" s="54"/>
      <c r="B63" s="54"/>
      <c r="C63" s="54"/>
      <c r="D63" s="54"/>
      <c r="E63" s="54"/>
      <c r="F63" s="54"/>
      <c r="G63" s="54"/>
      <c r="H63" s="54"/>
      <c r="I63" s="54"/>
      <c r="J63" s="54"/>
      <c r="K63" s="54"/>
    </row>
    <row r="64" customFormat="false" ht="12.75" hidden="false" customHeight="false" outlineLevel="0" collapsed="false">
      <c r="A64" s="54"/>
      <c r="B64" s="54"/>
      <c r="C64" s="54"/>
      <c r="D64" s="54"/>
      <c r="E64" s="54"/>
      <c r="F64" s="54"/>
      <c r="G64" s="54"/>
      <c r="H64" s="54"/>
      <c r="I64" s="54"/>
      <c r="J64" s="54"/>
      <c r="K64" s="54"/>
      <c r="L64" s="138"/>
      <c r="M64" s="32"/>
    </row>
    <row r="65" customFormat="false" ht="12.75" hidden="false" customHeight="false" outlineLevel="0" collapsed="false">
      <c r="A65" s="54"/>
      <c r="B65" s="54"/>
      <c r="C65" s="54"/>
      <c r="D65" s="54"/>
      <c r="E65" s="267"/>
      <c r="F65" s="267"/>
      <c r="G65" s="54"/>
      <c r="H65" s="54"/>
      <c r="I65" s="54"/>
      <c r="J65" s="54"/>
      <c r="K65" s="54"/>
      <c r="L65" s="32"/>
      <c r="M65" s="32"/>
    </row>
    <row r="66" customFormat="false" ht="12.75" hidden="false" customHeight="false" outlineLevel="0" collapsed="false">
      <c r="A66" s="54"/>
      <c r="B66" s="54"/>
      <c r="C66" s="54"/>
      <c r="D66" s="54"/>
      <c r="E66" s="54"/>
      <c r="F66" s="54"/>
      <c r="G66" s="54"/>
      <c r="H66" s="54"/>
      <c r="I66" s="54"/>
      <c r="J66" s="54"/>
      <c r="K66" s="54"/>
      <c r="L66" s="32"/>
      <c r="M66" s="32"/>
    </row>
    <row r="67" customFormat="false" ht="12.75" hidden="false" customHeight="false" outlineLevel="0" collapsed="false">
      <c r="A67" s="55"/>
      <c r="B67" s="54"/>
      <c r="C67" s="54"/>
      <c r="D67" s="54"/>
      <c r="E67" s="267"/>
      <c r="F67" s="267"/>
      <c r="G67" s="54"/>
      <c r="H67" s="54"/>
      <c r="I67" s="54"/>
      <c r="J67" s="54"/>
      <c r="K67" s="54"/>
      <c r="L67" s="32"/>
      <c r="M67" s="32"/>
    </row>
    <row r="68" customFormat="false" ht="12.75" hidden="false" customHeight="false" outlineLevel="0" collapsed="false">
      <c r="A68" s="54"/>
      <c r="B68" s="54"/>
      <c r="C68" s="54"/>
      <c r="D68" s="54"/>
      <c r="E68" s="267"/>
      <c r="F68" s="54"/>
      <c r="G68" s="54"/>
      <c r="H68" s="54"/>
      <c r="I68" s="54"/>
      <c r="J68" s="54"/>
      <c r="K68" s="54"/>
      <c r="L68" s="32"/>
      <c r="M68" s="32"/>
    </row>
    <row r="69" customFormat="false" ht="12.75" hidden="false" customHeight="false" outlineLevel="0" collapsed="false">
      <c r="A69" s="54"/>
      <c r="B69" s="54"/>
      <c r="C69" s="54"/>
      <c r="D69" s="54"/>
      <c r="E69" s="267"/>
      <c r="F69" s="267"/>
      <c r="G69" s="54"/>
      <c r="H69" s="54"/>
      <c r="I69" s="54"/>
      <c r="J69" s="54"/>
      <c r="K69" s="54"/>
      <c r="L69" s="32"/>
      <c r="M69" s="32"/>
    </row>
    <row r="70" customFormat="false" ht="12.75" hidden="false" customHeight="false" outlineLevel="0" collapsed="false">
      <c r="A70" s="54"/>
      <c r="B70" s="54"/>
      <c r="C70" s="54"/>
      <c r="D70" s="54"/>
      <c r="E70" s="54"/>
      <c r="F70" s="54"/>
      <c r="G70" s="54"/>
      <c r="H70" s="54"/>
      <c r="I70" s="54"/>
      <c r="J70" s="54"/>
      <c r="K70" s="54"/>
      <c r="L70" s="32"/>
      <c r="M70" s="32"/>
    </row>
    <row r="71" customFormat="false" ht="12.75" hidden="false" customHeight="false" outlineLevel="0" collapsed="false">
      <c r="A71" s="54"/>
      <c r="B71" s="54"/>
      <c r="C71" s="54"/>
      <c r="D71" s="54"/>
      <c r="E71" s="54"/>
      <c r="F71" s="54"/>
      <c r="G71" s="54"/>
      <c r="H71" s="54"/>
      <c r="I71" s="54"/>
      <c r="J71" s="54"/>
      <c r="K71" s="54"/>
      <c r="L71" s="32"/>
      <c r="M71" s="32"/>
    </row>
    <row r="72" customFormat="false" ht="12.75" hidden="false" customHeight="false" outlineLevel="0" collapsed="false">
      <c r="A72" s="54"/>
      <c r="B72" s="54"/>
      <c r="C72" s="54"/>
      <c r="D72" s="54"/>
      <c r="E72" s="268"/>
      <c r="F72" s="54"/>
      <c r="G72" s="54"/>
      <c r="H72" s="54"/>
      <c r="I72" s="54"/>
      <c r="J72" s="54"/>
      <c r="K72" s="54"/>
      <c r="L72" s="32"/>
      <c r="M72" s="32"/>
    </row>
    <row r="73" customFormat="false" ht="15.75" hidden="false" customHeight="false" outlineLevel="0" collapsed="false">
      <c r="A73" s="266"/>
      <c r="B73" s="54"/>
      <c r="C73" s="54"/>
      <c r="D73" s="54"/>
      <c r="E73" s="54"/>
      <c r="F73" s="54"/>
      <c r="G73" s="54"/>
      <c r="H73" s="54"/>
      <c r="I73" s="54"/>
      <c r="J73" s="54"/>
      <c r="K73" s="54"/>
    </row>
    <row r="74" customFormat="false" ht="12.75" hidden="false" customHeight="false" outlineLevel="0" collapsed="false">
      <c r="A74" s="54"/>
      <c r="B74" s="54"/>
      <c r="C74" s="54"/>
      <c r="D74" s="54"/>
      <c r="E74" s="269"/>
      <c r="F74" s="269"/>
      <c r="G74" s="270"/>
      <c r="H74" s="54"/>
      <c r="I74" s="54"/>
      <c r="J74" s="54"/>
      <c r="K74" s="54"/>
    </row>
    <row r="75" customFormat="false" ht="12.75" hidden="false" customHeight="false" outlineLevel="0" collapsed="false">
      <c r="A75" s="53"/>
      <c r="B75" s="54"/>
      <c r="C75" s="54"/>
      <c r="D75" s="54"/>
      <c r="E75" s="267"/>
      <c r="F75" s="267"/>
      <c r="G75" s="267"/>
      <c r="H75" s="54"/>
      <c r="I75" s="54"/>
      <c r="J75" s="54"/>
      <c r="K75" s="54"/>
    </row>
    <row r="76" customFormat="false" ht="12.75" hidden="false" customHeight="false" outlineLevel="0" collapsed="false">
      <c r="A76" s="53"/>
      <c r="B76" s="54"/>
      <c r="C76" s="54"/>
      <c r="D76" s="54"/>
      <c r="E76" s="267"/>
      <c r="F76" s="267"/>
      <c r="G76" s="267"/>
      <c r="H76" s="54"/>
      <c r="I76" s="54"/>
      <c r="J76" s="54"/>
      <c r="K76" s="54"/>
    </row>
    <row r="77" customFormat="false" ht="12.75" hidden="false" customHeight="false" outlineLevel="0" collapsed="false">
      <c r="A77" s="53"/>
      <c r="B77" s="55"/>
      <c r="C77" s="55"/>
      <c r="D77" s="55"/>
      <c r="E77" s="271"/>
      <c r="F77" s="267"/>
      <c r="G77" s="267"/>
      <c r="H77" s="54"/>
      <c r="I77" s="54"/>
      <c r="J77" s="54"/>
      <c r="K77" s="54"/>
    </row>
    <row r="78" customFormat="false" ht="12.75" hidden="false" customHeight="false" outlineLevel="0" collapsed="false">
      <c r="A78" s="54"/>
      <c r="B78" s="54"/>
      <c r="C78" s="54"/>
      <c r="D78" s="54"/>
      <c r="E78" s="54"/>
      <c r="F78" s="54"/>
      <c r="G78" s="54"/>
      <c r="H78" s="54"/>
      <c r="I78" s="54"/>
      <c r="J78" s="54"/>
      <c r="K78" s="54"/>
    </row>
    <row r="79" customFormat="false" ht="12.75" hidden="false" customHeight="false" outlineLevel="0" collapsed="false">
      <c r="A79" s="54"/>
      <c r="B79" s="54"/>
      <c r="C79" s="54"/>
      <c r="D79" s="54"/>
      <c r="E79" s="267"/>
      <c r="F79" s="267"/>
      <c r="G79" s="267"/>
      <c r="H79" s="54"/>
      <c r="I79" s="54"/>
      <c r="J79" s="54"/>
      <c r="K79" s="54"/>
    </row>
    <row r="80" customFormat="false" ht="12.75" hidden="false" customHeight="false" outlineLevel="0" collapsed="false">
      <c r="A80" s="54"/>
      <c r="B80" s="54"/>
      <c r="C80" s="54"/>
      <c r="D80" s="54"/>
      <c r="E80" s="54"/>
      <c r="F80" s="54"/>
      <c r="G80" s="54"/>
      <c r="H80" s="54"/>
      <c r="I80" s="54"/>
      <c r="J80" s="54"/>
      <c r="K80" s="54"/>
    </row>
    <row r="81" customFormat="false" ht="12.75" hidden="false" customHeight="false" outlineLevel="0" collapsed="false">
      <c r="A81" s="55"/>
      <c r="B81" s="54"/>
      <c r="C81" s="54"/>
      <c r="D81" s="54"/>
      <c r="E81" s="54"/>
      <c r="F81" s="54"/>
      <c r="G81" s="54"/>
      <c r="H81" s="54"/>
      <c r="I81" s="54"/>
      <c r="J81" s="54"/>
      <c r="K81" s="54"/>
    </row>
    <row r="82" customFormat="false" ht="12.75" hidden="false" customHeight="false" outlineLevel="0" collapsed="false">
      <c r="A82" s="54"/>
      <c r="B82" s="54"/>
      <c r="C82" s="54"/>
      <c r="D82" s="54"/>
      <c r="E82" s="54"/>
      <c r="F82" s="54"/>
      <c r="G82" s="54"/>
      <c r="H82" s="54"/>
      <c r="I82" s="54"/>
      <c r="J82" s="54"/>
      <c r="K82" s="54"/>
    </row>
    <row r="83" customFormat="false" ht="12.75" hidden="false" customHeight="false" outlineLevel="0" collapsed="false">
      <c r="A83" s="54"/>
      <c r="B83" s="54"/>
      <c r="C83" s="54"/>
      <c r="D83" s="54"/>
      <c r="E83" s="54"/>
      <c r="F83" s="54"/>
      <c r="G83" s="54"/>
      <c r="H83" s="54"/>
      <c r="I83" s="54"/>
      <c r="J83" s="54"/>
      <c r="K83" s="54"/>
    </row>
  </sheetData>
  <mergeCells count="3">
    <mergeCell ref="J13:O13"/>
    <mergeCell ref="J32:K32"/>
    <mergeCell ref="J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18:53:42Z</dcterms:created>
  <dc:creator>Jonathan Raab</dc:creator>
  <dc:description/>
  <dc:language>en-US</dc:language>
  <cp:lastModifiedBy>JacobG</cp:lastModifiedBy>
  <cp:lastPrinted>2010-01-05T16:09:14Z</cp:lastPrinted>
  <dcterms:modified xsi:type="dcterms:W3CDTF">2010-04-26T18:50:12Z</dcterms:modified>
  <cp:revision>0</cp:revision>
  <dc:subject/>
  <dc:title/>
</cp:coreProperties>
</file>